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）</t>
    </r>
    <r>
      <rPr>
        <b val="true"/>
        <sz val="20"/>
        <color rgb="FF000000"/>
        <rFont val="宋体"/>
        <family val="0"/>
        <charset val="134"/>
      </rPr>
      <t xml:space="preserve">Imports and Exports by Foreign-Invested Enterprises,12.2019</t>
    </r>
  </si>
  <si>
    <t xml:space="preserve">Unit: 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12</t>
  </si>
  <si>
    <t xml:space="preserve">TOTAL</t>
  </si>
  <si>
    <t xml:space="preserve">-6.7</t>
  </si>
  <si>
    <t xml:space="preserve">-7.9</t>
  </si>
  <si>
    <t xml:space="preserve">Sino-foreign Contractual joint venture </t>
  </si>
  <si>
    <t xml:space="preserve">-27.2</t>
  </si>
  <si>
    <t xml:space="preserve">-8.3</t>
  </si>
  <si>
    <t xml:space="preserve">Sino-foreign Equity joint venture</t>
  </si>
  <si>
    <t xml:space="preserve">-9.5</t>
  </si>
  <si>
    <t xml:space="preserve">-9.1</t>
  </si>
  <si>
    <t xml:space="preserve">Foreign-owned Enterprises</t>
  </si>
  <si>
    <t xml:space="preserve">-5.4</t>
  </si>
  <si>
    <t xml:space="preserve">-7.5</t>
  </si>
  <si>
    <t xml:space="preserve">Beijing </t>
  </si>
  <si>
    <t xml:space="preserve">7.4</t>
  </si>
  <si>
    <t xml:space="preserve">0.9</t>
  </si>
  <si>
    <t xml:space="preserve">Sino-foreign Contractual joint venture</t>
  </si>
  <si>
    <t xml:space="preserve">8.6</t>
  </si>
  <si>
    <t xml:space="preserve">-14.6</t>
  </si>
  <si>
    <t xml:space="preserve">Sino-foreign Equity joint venture </t>
  </si>
  <si>
    <t xml:space="preserve">-10.0</t>
  </si>
  <si>
    <t xml:space="preserve">5.5</t>
  </si>
  <si>
    <t xml:space="preserve">11.4</t>
  </si>
  <si>
    <t xml:space="preserve">-0.1</t>
  </si>
  <si>
    <t xml:space="preserve">Tianjing </t>
  </si>
  <si>
    <t xml:space="preserve">-15.6</t>
  </si>
  <si>
    <t xml:space="preserve">-6.3</t>
  </si>
  <si>
    <t xml:space="preserve">-3.7</t>
  </si>
  <si>
    <t xml:space="preserve">36.0</t>
  </si>
  <si>
    <t xml:space="preserve">-23.7</t>
  </si>
  <si>
    <t xml:space="preserve">-20.7</t>
  </si>
  <si>
    <t xml:space="preserve">-8.6</t>
  </si>
  <si>
    <t xml:space="preserve">5.6</t>
  </si>
  <si>
    <t xml:space="preserve">Hebei Province</t>
  </si>
  <si>
    <t xml:space="preserve">-16.8</t>
  </si>
  <si>
    <t xml:space="preserve">-8.8</t>
  </si>
  <si>
    <t xml:space="preserve">-10.2</t>
  </si>
  <si>
    <t xml:space="preserve">-54.4</t>
  </si>
  <si>
    <t xml:space="preserve">-16.4</t>
  </si>
  <si>
    <t xml:space="preserve">-3.1</t>
  </si>
  <si>
    <t xml:space="preserve">Foreign-owned Enterprises </t>
  </si>
  <si>
    <t xml:space="preserve">-17.5</t>
  </si>
  <si>
    <t xml:space="preserve">-15.3</t>
  </si>
  <si>
    <t xml:space="preserve">Shanxi Province(Jin)</t>
  </si>
  <si>
    <t xml:space="preserve">-5.5</t>
  </si>
  <si>
    <t xml:space="preserve">2.8</t>
  </si>
  <si>
    <t xml:space="preserve">-</t>
  </si>
  <si>
    <t xml:space="preserve">-98.8</t>
  </si>
  <si>
    <t xml:space="preserve">-99.5</t>
  </si>
  <si>
    <t xml:space="preserve">-5.3</t>
  </si>
  <si>
    <t xml:space="preserve">9.8</t>
  </si>
  <si>
    <t xml:space="preserve">-4.9</t>
  </si>
  <si>
    <t xml:space="preserve">-67.4</t>
  </si>
  <si>
    <t xml:space="preserve">Inner Mongolia Autonomous Region </t>
  </si>
  <si>
    <t xml:space="preserve">-29.6</t>
  </si>
  <si>
    <t xml:space="preserve">8.9</t>
  </si>
  <si>
    <t xml:space="preserve">-88.8</t>
  </si>
  <si>
    <t xml:space="preserve">-28.0</t>
  </si>
  <si>
    <t xml:space="preserve">11.5</t>
  </si>
  <si>
    <t xml:space="preserve">-30.5</t>
  </si>
  <si>
    <t xml:space="preserve">1.2</t>
  </si>
  <si>
    <t xml:space="preserve">Liaoning Province</t>
  </si>
  <si>
    <t xml:space="preserve">-2.7</t>
  </si>
  <si>
    <t xml:space="preserve">-18.6</t>
  </si>
  <si>
    <t xml:space="preserve">-11.3</t>
  </si>
  <si>
    <t xml:space="preserve">-3.4</t>
  </si>
  <si>
    <t xml:space="preserve">-21.0</t>
  </si>
  <si>
    <t xml:space="preserve">-12.4</t>
  </si>
  <si>
    <t xml:space="preserve">6.5</t>
  </si>
  <si>
    <t xml:space="preserve">-26.9</t>
  </si>
  <si>
    <t xml:space="preserve">Jilin Province </t>
  </si>
  <si>
    <t xml:space="preserve">-19.9</t>
  </si>
  <si>
    <t xml:space="preserve">-40.3</t>
  </si>
  <si>
    <t xml:space="preserve">-40.4</t>
  </si>
  <si>
    <t xml:space="preserve">-25.0</t>
  </si>
  <si>
    <t xml:space="preserve">-14.4</t>
  </si>
  <si>
    <t xml:space="preserve">-16.0</t>
  </si>
  <si>
    <t xml:space="preserve">-22.0</t>
  </si>
  <si>
    <t xml:space="preserve">Heilongjiang Province</t>
  </si>
  <si>
    <t xml:space="preserve">-15.8</t>
  </si>
  <si>
    <t xml:space="preserve">-2.4</t>
  </si>
  <si>
    <t xml:space="preserve">-62.8</t>
  </si>
  <si>
    <t xml:space="preserve">-18.4</t>
  </si>
  <si>
    <t xml:space="preserve">-2.3</t>
  </si>
  <si>
    <t xml:space="preserve">-4.3</t>
  </si>
  <si>
    <t xml:space="preserve">-2.5</t>
  </si>
  <si>
    <t xml:space="preserve">Shanghai </t>
  </si>
  <si>
    <t xml:space="preserve">-8.0</t>
  </si>
  <si>
    <t xml:space="preserve">-2.6</t>
  </si>
  <si>
    <t xml:space="preserve">-18.8</t>
  </si>
  <si>
    <t xml:space="preserve">-27.9</t>
  </si>
  <si>
    <t xml:space="preserve">-7.3</t>
  </si>
  <si>
    <t xml:space="preserve">-7.7</t>
  </si>
  <si>
    <t xml:space="preserve">-1.9</t>
  </si>
  <si>
    <t xml:space="preserve">Jiangsu Province</t>
  </si>
  <si>
    <t xml:space="preserve">-3.8</t>
  </si>
  <si>
    <t xml:space="preserve">-13.1</t>
  </si>
  <si>
    <t xml:space="preserve">-9.0</t>
  </si>
  <si>
    <t xml:space="preserve">3.9</t>
  </si>
  <si>
    <t xml:space="preserve">-2.9</t>
  </si>
  <si>
    <t xml:space="preserve">-5.7</t>
  </si>
  <si>
    <t xml:space="preserve">-4.0</t>
  </si>
  <si>
    <t xml:space="preserve">-15.5</t>
  </si>
  <si>
    <t xml:space="preserve">Zhejiang Province</t>
  </si>
  <si>
    <t xml:space="preserve">-5.2</t>
  </si>
  <si>
    <t xml:space="preserve">-11.2</t>
  </si>
  <si>
    <t xml:space="preserve">-37.5</t>
  </si>
  <si>
    <t xml:space="preserve">Anhui Province </t>
  </si>
  <si>
    <t xml:space="preserve">4.8</t>
  </si>
  <si>
    <t xml:space="preserve">-4.4</t>
  </si>
  <si>
    <t xml:space="preserve">-27.1</t>
  </si>
  <si>
    <t xml:space="preserve">42.7</t>
  </si>
  <si>
    <t xml:space="preserve">3.1</t>
  </si>
  <si>
    <t xml:space="preserve">4.9</t>
  </si>
  <si>
    <t xml:space="preserve">6.2</t>
  </si>
  <si>
    <t xml:space="preserve">-17.9</t>
  </si>
  <si>
    <t xml:space="preserve">Fujian Province</t>
  </si>
  <si>
    <t xml:space="preserve">-11.0</t>
  </si>
  <si>
    <t xml:space="preserve">-26.1</t>
  </si>
  <si>
    <t xml:space="preserve">-7.0</t>
  </si>
  <si>
    <t xml:space="preserve">7.8</t>
  </si>
  <si>
    <t xml:space="preserve">-12.6</t>
  </si>
  <si>
    <t xml:space="preserve">Xianmen Special Economic Zone </t>
  </si>
  <si>
    <t xml:space="preserve">-10.9</t>
  </si>
  <si>
    <t xml:space="preserve">-8.1</t>
  </si>
  <si>
    <t xml:space="preserve">3.6</t>
  </si>
  <si>
    <t xml:space="preserve">-28.9</t>
  </si>
  <si>
    <t xml:space="preserve">2.5</t>
  </si>
  <si>
    <t xml:space="preserve">15.1</t>
  </si>
  <si>
    <t xml:space="preserve">-15.1</t>
  </si>
  <si>
    <t xml:space="preserve">Jiangxi Province</t>
  </si>
  <si>
    <t xml:space="preserve">-19.2</t>
  </si>
  <si>
    <t xml:space="preserve">-1.0</t>
  </si>
  <si>
    <t xml:space="preserve">66.9</t>
  </si>
  <si>
    <t xml:space="preserve">10.9</t>
  </si>
  <si>
    <t xml:space="preserve">Shandong Province </t>
  </si>
  <si>
    <t xml:space="preserve">-11.4</t>
  </si>
  <si>
    <t xml:space="preserve">-14.5</t>
  </si>
  <si>
    <t xml:space="preserve">-13.2</t>
  </si>
  <si>
    <t xml:space="preserve">-13.6</t>
  </si>
  <si>
    <t xml:space="preserve">-16.1</t>
  </si>
  <si>
    <t xml:space="preserve">-9.4</t>
  </si>
  <si>
    <t xml:space="preserve">Henan Province </t>
  </si>
  <si>
    <t xml:space="preserve">-2.1</t>
  </si>
  <si>
    <t xml:space="preserve">-8.2</t>
  </si>
  <si>
    <t xml:space="preserve">55.6</t>
  </si>
  <si>
    <t xml:space="preserve">4064.1</t>
  </si>
  <si>
    <t xml:space="preserve">-1.5</t>
  </si>
  <si>
    <t xml:space="preserve">-23.3</t>
  </si>
  <si>
    <t xml:space="preserve">-12.8</t>
  </si>
  <si>
    <t xml:space="preserve">Hubei Province</t>
  </si>
  <si>
    <t xml:space="preserve">1.9</t>
  </si>
  <si>
    <t xml:space="preserve">-4.1</t>
  </si>
  <si>
    <t xml:space="preserve">110.4</t>
  </si>
  <si>
    <t xml:space="preserve">-64.8</t>
  </si>
  <si>
    <t xml:space="preserve">0.3</t>
  </si>
  <si>
    <t xml:space="preserve">6.7</t>
  </si>
  <si>
    <t xml:space="preserve">-16.6</t>
  </si>
  <si>
    <t xml:space="preserve">Hunan Province </t>
  </si>
  <si>
    <t xml:space="preserve">1.4</t>
  </si>
  <si>
    <t xml:space="preserve">-28.1</t>
  </si>
  <si>
    <t xml:space="preserve">-94.5</t>
  </si>
  <si>
    <t xml:space="preserve">224.5</t>
  </si>
  <si>
    <t xml:space="preserve">16.0</t>
  </si>
  <si>
    <t xml:space="preserve">-33.6</t>
  </si>
  <si>
    <t xml:space="preserve">-12.1</t>
  </si>
  <si>
    <t xml:space="preserve">Guangdong Province</t>
  </si>
  <si>
    <t xml:space="preserve">-10.6</t>
  </si>
  <si>
    <t xml:space="preserve">-12.5</t>
  </si>
  <si>
    <t xml:space="preserve">-41.9</t>
  </si>
  <si>
    <t xml:space="preserve">-18.0</t>
  </si>
  <si>
    <t xml:space="preserve">-15.7</t>
  </si>
  <si>
    <t xml:space="preserve">-9.2</t>
  </si>
  <si>
    <t xml:space="preserve">-8.4</t>
  </si>
  <si>
    <t xml:space="preserve">Shenzhen Special Economic Zone</t>
  </si>
  <si>
    <t xml:space="preserve">-12.2</t>
  </si>
  <si>
    <t xml:space="preserve">-19.1</t>
  </si>
  <si>
    <t xml:space="preserve">-61.6</t>
  </si>
  <si>
    <t xml:space="preserve">-26.2</t>
  </si>
  <si>
    <t xml:space="preserve">-24.2</t>
  </si>
  <si>
    <t xml:space="preserve">Zhuhai Special Economic Zone </t>
  </si>
  <si>
    <t xml:space="preserve">-13.8</t>
  </si>
  <si>
    <t xml:space="preserve">-5.9</t>
  </si>
  <si>
    <t xml:space="preserve">-21.9</t>
  </si>
  <si>
    <t xml:space="preserve">-24.6</t>
  </si>
  <si>
    <t xml:space="preserve">0.1</t>
  </si>
  <si>
    <t xml:space="preserve">-8.5</t>
  </si>
  <si>
    <t xml:space="preserve">Shantou Special Economic Zone</t>
  </si>
  <si>
    <t xml:space="preserve">-14.0</t>
  </si>
  <si>
    <t xml:space="preserve">-24.3</t>
  </si>
  <si>
    <t xml:space="preserve">-9.9</t>
  </si>
  <si>
    <t xml:space="preserve">-17.2</t>
  </si>
  <si>
    <t xml:space="preserve">-8.9</t>
  </si>
  <si>
    <t xml:space="preserve">-26.3</t>
  </si>
  <si>
    <t xml:space="preserve">Guangxi Zhuang Autonomous Region </t>
  </si>
  <si>
    <t xml:space="preserve">-23.1</t>
  </si>
  <si>
    <t xml:space="preserve">-35.8</t>
  </si>
  <si>
    <t xml:space="preserve">4.5</t>
  </si>
  <si>
    <t xml:space="preserve">44.5</t>
  </si>
  <si>
    <t xml:space="preserve">-45.3</t>
  </si>
  <si>
    <t xml:space="preserve">-52.3</t>
  </si>
  <si>
    <t xml:space="preserve">-10.8</t>
  </si>
  <si>
    <t xml:space="preserve">-20.2</t>
  </si>
  <si>
    <t xml:space="preserve">Hainan Province &amp; Special Economic Zone</t>
  </si>
  <si>
    <t xml:space="preserve">16.3</t>
  </si>
  <si>
    <t xml:space="preserve">-37.0</t>
  </si>
  <si>
    <t xml:space="preserve">6.8</t>
  </si>
  <si>
    <t xml:space="preserve">40.6</t>
  </si>
  <si>
    <t xml:space="preserve">-3.0</t>
  </si>
  <si>
    <t xml:space="preserve">-42.0</t>
  </si>
  <si>
    <t xml:space="preserve">30.9</t>
  </si>
  <si>
    <t xml:space="preserve">-0.2</t>
  </si>
  <si>
    <t xml:space="preserve">Sichuan Province  </t>
  </si>
  <si>
    <t xml:space="preserve">10.3</t>
  </si>
  <si>
    <t xml:space="preserve">-19.7</t>
  </si>
  <si>
    <t xml:space="preserve">11.2</t>
  </si>
  <si>
    <t xml:space="preserve">16.2</t>
  </si>
  <si>
    <t xml:space="preserve">Chongqing</t>
  </si>
  <si>
    <t xml:space="preserve">2.0</t>
  </si>
  <si>
    <t xml:space="preserve">25.4</t>
  </si>
  <si>
    <t xml:space="preserve">-33.9</t>
  </si>
  <si>
    <t xml:space="preserve">-91.1</t>
  </si>
  <si>
    <t xml:space="preserve">-0.6</t>
  </si>
  <si>
    <t xml:space="preserve">-36.5</t>
  </si>
  <si>
    <t xml:space="preserve">2.2</t>
  </si>
  <si>
    <t xml:space="preserve">40.3</t>
  </si>
  <si>
    <t xml:space="preserve">Guizhou Province</t>
  </si>
  <si>
    <t xml:space="preserve">-61.5</t>
  </si>
  <si>
    <t xml:space="preserve">-77.1</t>
  </si>
  <si>
    <t xml:space="preserve">-34.5</t>
  </si>
  <si>
    <t xml:space="preserve">35.9</t>
  </si>
  <si>
    <t xml:space="preserve">22.7</t>
  </si>
  <si>
    <t xml:space="preserve">-68.7</t>
  </si>
  <si>
    <t xml:space="preserve">-83.6</t>
  </si>
  <si>
    <t xml:space="preserve">Yunnan Province</t>
  </si>
  <si>
    <t xml:space="preserve">4.4</t>
  </si>
  <si>
    <t xml:space="preserve">72.8</t>
  </si>
  <si>
    <t xml:space="preserve">-43.8</t>
  </si>
  <si>
    <t xml:space="preserve">Sino-foreign Equity joint venture  </t>
  </si>
  <si>
    <t xml:space="preserve">-4.2</t>
  </si>
  <si>
    <t xml:space="preserve">62.1</t>
  </si>
  <si>
    <t xml:space="preserve">10.1</t>
  </si>
  <si>
    <t xml:space="preserve">136.1</t>
  </si>
  <si>
    <t xml:space="preserve">Xizang Autonomous Region </t>
  </si>
  <si>
    <t xml:space="preserve">-24.1</t>
  </si>
  <si>
    <t xml:space="preserve">Sino-foreign Contractual joint venture  </t>
  </si>
  <si>
    <t xml:space="preserve">Shanxi Province</t>
  </si>
  <si>
    <t xml:space="preserve">-18.7</t>
  </si>
  <si>
    <t xml:space="preserve">1.7</t>
  </si>
  <si>
    <t xml:space="preserve">-76.4</t>
  </si>
  <si>
    <t xml:space="preserve">4.2</t>
  </si>
  <si>
    <t xml:space="preserve">-20.6</t>
  </si>
  <si>
    <t xml:space="preserve">Gansu Province </t>
  </si>
  <si>
    <t xml:space="preserve">22.1</t>
  </si>
  <si>
    <t xml:space="preserve">65.4</t>
  </si>
  <si>
    <t xml:space="preserve">219.4</t>
  </si>
  <si>
    <t xml:space="preserve">108.4</t>
  </si>
  <si>
    <t xml:space="preserve">17.9</t>
  </si>
  <si>
    <t xml:space="preserve">Qinghai Province </t>
  </si>
  <si>
    <t xml:space="preserve">48.5</t>
  </si>
  <si>
    <t xml:space="preserve">-56.4</t>
  </si>
  <si>
    <t xml:space="preserve">-24.7</t>
  </si>
  <si>
    <t xml:space="preserve">67.2</t>
  </si>
  <si>
    <t xml:space="preserve">-40.7</t>
  </si>
  <si>
    <t xml:space="preserve">Ningxia Hui Autonomous Region </t>
  </si>
  <si>
    <t xml:space="preserve">-28.2</t>
  </si>
  <si>
    <t xml:space="preserve">20.4</t>
  </si>
  <si>
    <t xml:space="preserve">-31.9</t>
  </si>
  <si>
    <t xml:space="preserve">-50.8</t>
  </si>
  <si>
    <t xml:space="preserve">Xinjiang Autonomous Region </t>
  </si>
  <si>
    <t xml:space="preserve">18.4</t>
  </si>
  <si>
    <t xml:space="preserve">-36.9</t>
  </si>
  <si>
    <t xml:space="preserve">31.8</t>
  </si>
  <si>
    <t xml:space="preserve">-3.5</t>
  </si>
  <si>
    <t xml:space="preserve">38.6</t>
  </si>
  <si>
    <t xml:space="preserve">-21.5</t>
  </si>
  <si>
    <t xml:space="preserve">5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09"/>
    <col collapsed="false" customWidth="true" hidden="false" outlineLevel="0" max="3" min="3" style="1" width="15.0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5.49"/>
    <col collapsed="false" customWidth="true" hidden="false" outlineLevel="0" max="7" min="7" style="1" width="13.39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3.3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4.95" hidden="false" customHeight="true" outlineLevel="0" collapsed="false">
      <c r="B5" s="5"/>
      <c r="C5" s="6" t="n">
        <v>12</v>
      </c>
      <c r="D5" s="6" t="s">
        <v>6</v>
      </c>
      <c r="E5" s="6" t="n">
        <v>12</v>
      </c>
      <c r="F5" s="6" t="s">
        <v>6</v>
      </c>
      <c r="G5" s="5" t="s">
        <v>3</v>
      </c>
      <c r="H5" s="5" t="s">
        <v>4</v>
      </c>
    </row>
    <row r="6" customFormat="false" ht="13.15" hidden="false" customHeight="true" outlineLevel="0" collapsed="false">
      <c r="B6" s="7" t="s">
        <v>7</v>
      </c>
      <c r="C6" s="8" t="n">
        <v>83359350.082</v>
      </c>
      <c r="D6" s="8" t="n">
        <v>966060349.181</v>
      </c>
      <c r="E6" s="8" t="n">
        <v>75767424.963</v>
      </c>
      <c r="F6" s="8" t="n">
        <v>857848367.138</v>
      </c>
      <c r="G6" s="9" t="s">
        <v>8</v>
      </c>
      <c r="H6" s="9" t="s">
        <v>9</v>
      </c>
    </row>
    <row r="7" customFormat="false" ht="25.75" hidden="false" customHeight="true" outlineLevel="0" collapsed="false">
      <c r="B7" s="10" t="s">
        <v>10</v>
      </c>
      <c r="C7" s="8" t="n">
        <v>564347.639</v>
      </c>
      <c r="D7" s="8" t="n">
        <v>7161852.947</v>
      </c>
      <c r="E7" s="8" t="n">
        <v>351407.579</v>
      </c>
      <c r="F7" s="8" t="n">
        <v>4051872.631</v>
      </c>
      <c r="G7" s="9" t="s">
        <v>11</v>
      </c>
      <c r="H7" s="9" t="s">
        <v>12</v>
      </c>
    </row>
    <row r="8" customFormat="false" ht="13.15" hidden="false" customHeight="true" outlineLevel="0" collapsed="false">
      <c r="B8" s="10" t="s">
        <v>13</v>
      </c>
      <c r="C8" s="8" t="n">
        <v>21800315.984</v>
      </c>
      <c r="D8" s="8" t="n">
        <v>250849570.32</v>
      </c>
      <c r="E8" s="8" t="n">
        <v>19826850.105</v>
      </c>
      <c r="F8" s="8" t="n">
        <v>237091522.049</v>
      </c>
      <c r="G8" s="9" t="s">
        <v>14</v>
      </c>
      <c r="H8" s="9" t="s">
        <v>15</v>
      </c>
    </row>
    <row r="9" customFormat="false" ht="13.15" hidden="false" customHeight="true" outlineLevel="0" collapsed="false">
      <c r="B9" s="10" t="s">
        <v>16</v>
      </c>
      <c r="C9" s="8" t="n">
        <v>60994686.459</v>
      </c>
      <c r="D9" s="8" t="n">
        <v>708048925.914</v>
      </c>
      <c r="E9" s="8" t="n">
        <v>55589167.279</v>
      </c>
      <c r="F9" s="8" t="n">
        <v>616704972.458</v>
      </c>
      <c r="G9" s="9" t="s">
        <v>17</v>
      </c>
      <c r="H9" s="9" t="s">
        <v>18</v>
      </c>
    </row>
    <row r="10" customFormat="false" ht="13.15" hidden="false" customHeight="true" outlineLevel="0" collapsed="false">
      <c r="B10" s="7" t="s">
        <v>19</v>
      </c>
      <c r="C10" s="8" t="n">
        <v>1574597.637</v>
      </c>
      <c r="D10" s="8" t="n">
        <v>16173605.233</v>
      </c>
      <c r="E10" s="8" t="n">
        <v>4830679.651</v>
      </c>
      <c r="F10" s="8" t="n">
        <v>58004923.883</v>
      </c>
      <c r="G10" s="9" t="s">
        <v>20</v>
      </c>
      <c r="H10" s="9" t="s">
        <v>21</v>
      </c>
    </row>
    <row r="11" customFormat="false" ht="25.75" hidden="false" customHeight="true" outlineLevel="0" collapsed="false">
      <c r="B11" s="10" t="s">
        <v>22</v>
      </c>
      <c r="C11" s="8" t="n">
        <v>822.191</v>
      </c>
      <c r="D11" s="8" t="n">
        <v>47077.76</v>
      </c>
      <c r="E11" s="8" t="n">
        <v>1996.156</v>
      </c>
      <c r="F11" s="8" t="n">
        <v>43930.288</v>
      </c>
      <c r="G11" s="9" t="s">
        <v>23</v>
      </c>
      <c r="H11" s="9" t="s">
        <v>24</v>
      </c>
    </row>
    <row r="12" customFormat="false" ht="13.15" hidden="false" customHeight="true" outlineLevel="0" collapsed="false">
      <c r="B12" s="10" t="s">
        <v>25</v>
      </c>
      <c r="C12" s="8" t="n">
        <v>311261.907</v>
      </c>
      <c r="D12" s="8" t="n">
        <v>2563695.522</v>
      </c>
      <c r="E12" s="8" t="n">
        <v>864702.204</v>
      </c>
      <c r="F12" s="8" t="n">
        <v>10786308.807</v>
      </c>
      <c r="G12" s="9" t="s">
        <v>26</v>
      </c>
      <c r="H12" s="9" t="s">
        <v>27</v>
      </c>
    </row>
    <row r="13" customFormat="false" ht="13.15" hidden="false" customHeight="true" outlineLevel="0" collapsed="false">
      <c r="B13" s="10" t="s">
        <v>16</v>
      </c>
      <c r="C13" s="8" t="n">
        <v>1262513.539</v>
      </c>
      <c r="D13" s="8" t="n">
        <v>13562831.951</v>
      </c>
      <c r="E13" s="8" t="n">
        <v>3963981.291</v>
      </c>
      <c r="F13" s="8" t="n">
        <v>47174684.788</v>
      </c>
      <c r="G13" s="9" t="s">
        <v>28</v>
      </c>
      <c r="H13" s="9" t="s">
        <v>29</v>
      </c>
    </row>
    <row r="14" customFormat="false" ht="13.15" hidden="false" customHeight="true" outlineLevel="0" collapsed="false">
      <c r="B14" s="7" t="s">
        <v>30</v>
      </c>
      <c r="C14" s="8" t="n">
        <v>1923940.976</v>
      </c>
      <c r="D14" s="8" t="n">
        <v>21299971.516</v>
      </c>
      <c r="E14" s="8" t="n">
        <v>3180531.093</v>
      </c>
      <c r="F14" s="8" t="n">
        <v>32077955.475</v>
      </c>
      <c r="G14" s="9" t="s">
        <v>31</v>
      </c>
      <c r="H14" s="9" t="s">
        <v>32</v>
      </c>
    </row>
    <row r="15" customFormat="false" ht="25.75" hidden="false" customHeight="true" outlineLevel="0" collapsed="false">
      <c r="B15" s="10" t="s">
        <v>22</v>
      </c>
      <c r="C15" s="8" t="n">
        <v>1817.348</v>
      </c>
      <c r="D15" s="8" t="n">
        <v>24634.85</v>
      </c>
      <c r="E15" s="8" t="n">
        <v>18299.374</v>
      </c>
      <c r="F15" s="8" t="n">
        <v>225142.949</v>
      </c>
      <c r="G15" s="9" t="s">
        <v>33</v>
      </c>
      <c r="H15" s="9" t="s">
        <v>34</v>
      </c>
    </row>
    <row r="16" customFormat="false" ht="13.15" hidden="false" customHeight="true" outlineLevel="0" collapsed="false">
      <c r="B16" s="10" t="s">
        <v>25</v>
      </c>
      <c r="C16" s="8" t="n">
        <v>812805.154</v>
      </c>
      <c r="D16" s="8" t="n">
        <v>8868350.588</v>
      </c>
      <c r="E16" s="8" t="n">
        <v>1217017.487</v>
      </c>
      <c r="F16" s="8" t="n">
        <v>12412770.762</v>
      </c>
      <c r="G16" s="9" t="s">
        <v>35</v>
      </c>
      <c r="H16" s="9" t="s">
        <v>36</v>
      </c>
    </row>
    <row r="17" customFormat="false" ht="13.15" hidden="false" customHeight="true" outlineLevel="0" collapsed="false">
      <c r="B17" s="10" t="s">
        <v>16</v>
      </c>
      <c r="C17" s="8" t="n">
        <v>1109318.474</v>
      </c>
      <c r="D17" s="8" t="n">
        <v>12406986.078</v>
      </c>
      <c r="E17" s="8" t="n">
        <v>1945214.232</v>
      </c>
      <c r="F17" s="8" t="n">
        <v>19440041.764</v>
      </c>
      <c r="G17" s="9" t="s">
        <v>37</v>
      </c>
      <c r="H17" s="9" t="s">
        <v>38</v>
      </c>
    </row>
    <row r="18" customFormat="false" ht="13.15" hidden="false" customHeight="true" outlineLevel="0" collapsed="false">
      <c r="B18" s="7" t="s">
        <v>39</v>
      </c>
      <c r="C18" s="8" t="n">
        <v>430330.839</v>
      </c>
      <c r="D18" s="8" t="n">
        <v>4672273.723</v>
      </c>
      <c r="E18" s="8" t="n">
        <v>269289.435</v>
      </c>
      <c r="F18" s="8" t="n">
        <v>3923515.967</v>
      </c>
      <c r="G18" s="9" t="s">
        <v>40</v>
      </c>
      <c r="H18" s="9" t="s">
        <v>41</v>
      </c>
    </row>
    <row r="19" customFormat="false" ht="25.75" hidden="false" customHeight="true" outlineLevel="0" collapsed="false">
      <c r="B19" s="10" t="s">
        <v>22</v>
      </c>
      <c r="C19" s="8" t="n">
        <v>4533.005</v>
      </c>
      <c r="D19" s="8" t="n">
        <v>85077.636</v>
      </c>
      <c r="E19" s="8" t="n">
        <v>303.974</v>
      </c>
      <c r="F19" s="8" t="n">
        <v>14678.911</v>
      </c>
      <c r="G19" s="9" t="s">
        <v>42</v>
      </c>
      <c r="H19" s="9" t="s">
        <v>43</v>
      </c>
    </row>
    <row r="20" customFormat="false" ht="13.15" hidden="false" customHeight="true" outlineLevel="0" collapsed="false">
      <c r="B20" s="10" t="s">
        <v>25</v>
      </c>
      <c r="C20" s="8" t="n">
        <v>219222.677</v>
      </c>
      <c r="D20" s="8" t="n">
        <v>2202870.876</v>
      </c>
      <c r="E20" s="8" t="n">
        <v>140301.297</v>
      </c>
      <c r="F20" s="8" t="n">
        <v>2323309.625</v>
      </c>
      <c r="G20" s="9" t="s">
        <v>44</v>
      </c>
      <c r="H20" s="9" t="s">
        <v>45</v>
      </c>
    </row>
    <row r="21" customFormat="false" ht="13.15" hidden="false" customHeight="true" outlineLevel="0" collapsed="false">
      <c r="B21" s="10" t="s">
        <v>46</v>
      </c>
      <c r="C21" s="8" t="n">
        <v>206575.157</v>
      </c>
      <c r="D21" s="8" t="n">
        <v>2384325.211</v>
      </c>
      <c r="E21" s="8" t="n">
        <v>128684.164</v>
      </c>
      <c r="F21" s="8" t="n">
        <v>1585527.431</v>
      </c>
      <c r="G21" s="9" t="s">
        <v>47</v>
      </c>
      <c r="H21" s="9" t="s">
        <v>48</v>
      </c>
    </row>
    <row r="22" customFormat="false" ht="13.15" hidden="false" customHeight="true" outlineLevel="0" collapsed="false">
      <c r="B22" s="7" t="s">
        <v>49</v>
      </c>
      <c r="C22" s="8" t="n">
        <v>505993.426</v>
      </c>
      <c r="D22" s="8" t="n">
        <v>7292849.42</v>
      </c>
      <c r="E22" s="8" t="n">
        <v>286827.582</v>
      </c>
      <c r="F22" s="8" t="n">
        <v>4632232.579</v>
      </c>
      <c r="G22" s="9" t="s">
        <v>50</v>
      </c>
      <c r="H22" s="9" t="s">
        <v>51</v>
      </c>
    </row>
    <row r="23" customFormat="false" ht="25.75" hidden="false" customHeight="true" outlineLevel="0" collapsed="false">
      <c r="B23" s="10" t="s">
        <v>10</v>
      </c>
      <c r="C23" s="8" t="s">
        <v>52</v>
      </c>
      <c r="D23" s="8" t="n">
        <v>136.839</v>
      </c>
      <c r="E23" s="8" t="n">
        <v>0.041</v>
      </c>
      <c r="F23" s="8" t="n">
        <v>2.041</v>
      </c>
      <c r="G23" s="9" t="s">
        <v>53</v>
      </c>
      <c r="H23" s="9" t="s">
        <v>54</v>
      </c>
    </row>
    <row r="24" customFormat="false" ht="13.15" hidden="false" customHeight="true" outlineLevel="0" collapsed="false">
      <c r="B24" s="10" t="s">
        <v>25</v>
      </c>
      <c r="C24" s="8" t="n">
        <v>498176.765</v>
      </c>
      <c r="D24" s="8" t="n">
        <v>7196835.767</v>
      </c>
      <c r="E24" s="8" t="n">
        <v>279090.936</v>
      </c>
      <c r="F24" s="8" t="n">
        <v>4498355.671</v>
      </c>
      <c r="G24" s="9" t="s">
        <v>55</v>
      </c>
      <c r="H24" s="9" t="s">
        <v>56</v>
      </c>
    </row>
    <row r="25" customFormat="false" ht="13.15" hidden="false" customHeight="true" outlineLevel="0" collapsed="false">
      <c r="B25" s="10" t="s">
        <v>46</v>
      </c>
      <c r="C25" s="8" t="n">
        <v>7816.661</v>
      </c>
      <c r="D25" s="8" t="n">
        <v>95876.814</v>
      </c>
      <c r="E25" s="8" t="n">
        <v>7736.605</v>
      </c>
      <c r="F25" s="8" t="n">
        <v>133874.867</v>
      </c>
      <c r="G25" s="9" t="s">
        <v>57</v>
      </c>
      <c r="H25" s="9" t="s">
        <v>58</v>
      </c>
    </row>
    <row r="26" customFormat="false" ht="13.15" hidden="false" customHeight="true" outlineLevel="0" collapsed="false">
      <c r="B26" s="7" t="s">
        <v>59</v>
      </c>
      <c r="C26" s="8" t="n">
        <v>39659.111</v>
      </c>
      <c r="D26" s="8" t="n">
        <v>458334.704</v>
      </c>
      <c r="E26" s="8" t="n">
        <v>34979.639</v>
      </c>
      <c r="F26" s="8" t="n">
        <v>493158.823</v>
      </c>
      <c r="G26" s="9" t="s">
        <v>60</v>
      </c>
      <c r="H26" s="9" t="s">
        <v>61</v>
      </c>
    </row>
    <row r="27" customFormat="false" ht="25.75" hidden="false" customHeight="true" outlineLevel="0" collapsed="false">
      <c r="B27" s="10" t="s">
        <v>10</v>
      </c>
      <c r="C27" s="8" t="s">
        <v>52</v>
      </c>
      <c r="D27" s="8" t="n">
        <v>32.421</v>
      </c>
      <c r="E27" s="8" t="s">
        <v>52</v>
      </c>
      <c r="F27" s="8" t="s">
        <v>52</v>
      </c>
      <c r="G27" s="9" t="s">
        <v>62</v>
      </c>
      <c r="H27" s="9" t="s">
        <v>52</v>
      </c>
    </row>
    <row r="28" customFormat="false" ht="13.15" hidden="false" customHeight="true" outlineLevel="0" collapsed="false">
      <c r="B28" s="10" t="s">
        <v>13</v>
      </c>
      <c r="C28" s="8" t="n">
        <v>15816.302</v>
      </c>
      <c r="D28" s="8" t="n">
        <v>164514.485</v>
      </c>
      <c r="E28" s="8" t="n">
        <v>25873.414</v>
      </c>
      <c r="F28" s="8" t="n">
        <v>379410.528</v>
      </c>
      <c r="G28" s="9" t="s">
        <v>63</v>
      </c>
      <c r="H28" s="9" t="s">
        <v>64</v>
      </c>
    </row>
    <row r="29" customFormat="false" ht="13.15" hidden="false" customHeight="true" outlineLevel="0" collapsed="false">
      <c r="B29" s="10" t="s">
        <v>46</v>
      </c>
      <c r="C29" s="8" t="n">
        <v>23842.809</v>
      </c>
      <c r="D29" s="8" t="n">
        <v>293787.798</v>
      </c>
      <c r="E29" s="8" t="n">
        <v>9106.225</v>
      </c>
      <c r="F29" s="8" t="n">
        <v>113748.295</v>
      </c>
      <c r="G29" s="9" t="s">
        <v>65</v>
      </c>
      <c r="H29" s="9" t="s">
        <v>66</v>
      </c>
    </row>
    <row r="30" customFormat="false" ht="13.15" hidden="false" customHeight="true" outlineLevel="0" collapsed="false">
      <c r="B30" s="7" t="s">
        <v>67</v>
      </c>
      <c r="C30" s="8" t="n">
        <v>1510332.282</v>
      </c>
      <c r="D30" s="8" t="n">
        <v>20027732.471</v>
      </c>
      <c r="E30" s="8" t="n">
        <v>2142337.634</v>
      </c>
      <c r="F30" s="8" t="n">
        <v>23718349.172</v>
      </c>
      <c r="G30" s="9" t="s">
        <v>68</v>
      </c>
      <c r="H30" s="9" t="s">
        <v>69</v>
      </c>
    </row>
    <row r="31" customFormat="false" ht="25.75" hidden="false" customHeight="true" outlineLevel="0" collapsed="false">
      <c r="B31" s="10" t="s">
        <v>22</v>
      </c>
      <c r="C31" s="8" t="n">
        <v>21616.483</v>
      </c>
      <c r="D31" s="8" t="n">
        <v>259417.192</v>
      </c>
      <c r="E31" s="8" t="n">
        <v>6533.967</v>
      </c>
      <c r="F31" s="8" t="n">
        <v>80673.738</v>
      </c>
      <c r="G31" s="9" t="s">
        <v>70</v>
      </c>
      <c r="H31" s="9" t="s">
        <v>71</v>
      </c>
    </row>
    <row r="32" customFormat="false" ht="13.15" hidden="false" customHeight="true" outlineLevel="0" collapsed="false">
      <c r="B32" s="10" t="s">
        <v>13</v>
      </c>
      <c r="C32" s="8" t="n">
        <v>398636.921</v>
      </c>
      <c r="D32" s="8" t="n">
        <v>5288762.95</v>
      </c>
      <c r="E32" s="8" t="n">
        <v>1422835.674</v>
      </c>
      <c r="F32" s="8" t="n">
        <v>14512386.955</v>
      </c>
      <c r="G32" s="9" t="s">
        <v>72</v>
      </c>
      <c r="H32" s="9" t="s">
        <v>73</v>
      </c>
    </row>
    <row r="33" customFormat="false" ht="13.15" hidden="false" customHeight="true" outlineLevel="0" collapsed="false">
      <c r="B33" s="10" t="s">
        <v>16</v>
      </c>
      <c r="C33" s="8" t="n">
        <v>1090078.878</v>
      </c>
      <c r="D33" s="8" t="n">
        <v>14479552.329</v>
      </c>
      <c r="E33" s="8" t="n">
        <v>712967.993</v>
      </c>
      <c r="F33" s="8" t="n">
        <v>9125288.479</v>
      </c>
      <c r="G33" s="9" t="s">
        <v>74</v>
      </c>
      <c r="H33" s="9" t="s">
        <v>75</v>
      </c>
    </row>
    <row r="34" customFormat="false" ht="13.15" hidden="false" customHeight="true" outlineLevel="0" collapsed="false">
      <c r="B34" s="7" t="s">
        <v>76</v>
      </c>
      <c r="C34" s="8" t="n">
        <v>87003.455</v>
      </c>
      <c r="D34" s="8" t="n">
        <v>1144990.928</v>
      </c>
      <c r="E34" s="8" t="n">
        <v>567488.682</v>
      </c>
      <c r="F34" s="8" t="n">
        <v>7572705.338</v>
      </c>
      <c r="G34" s="9" t="s">
        <v>77</v>
      </c>
      <c r="H34" s="9" t="s">
        <v>48</v>
      </c>
    </row>
    <row r="35" customFormat="false" ht="25.75" hidden="false" customHeight="true" outlineLevel="0" collapsed="false">
      <c r="B35" s="10" t="s">
        <v>10</v>
      </c>
      <c r="C35" s="8" t="n">
        <v>3810.002</v>
      </c>
      <c r="D35" s="8" t="n">
        <v>51486.92</v>
      </c>
      <c r="E35" s="8" t="n">
        <v>2593.264</v>
      </c>
      <c r="F35" s="8" t="n">
        <v>26741.193</v>
      </c>
      <c r="G35" s="9" t="s">
        <v>78</v>
      </c>
      <c r="H35" s="9" t="s">
        <v>79</v>
      </c>
    </row>
    <row r="36" customFormat="false" ht="13.15" hidden="false" customHeight="true" outlineLevel="0" collapsed="false">
      <c r="B36" s="10" t="s">
        <v>25</v>
      </c>
      <c r="C36" s="8" t="n">
        <v>25379.162</v>
      </c>
      <c r="D36" s="8" t="n">
        <v>293074.293</v>
      </c>
      <c r="E36" s="8" t="n">
        <v>504391.064</v>
      </c>
      <c r="F36" s="8" t="n">
        <v>6789106.065</v>
      </c>
      <c r="G36" s="9" t="s">
        <v>80</v>
      </c>
      <c r="H36" s="9" t="s">
        <v>81</v>
      </c>
    </row>
    <row r="37" customFormat="false" ht="13.15" hidden="false" customHeight="true" outlineLevel="0" collapsed="false">
      <c r="B37" s="10" t="s">
        <v>46</v>
      </c>
      <c r="C37" s="8" t="n">
        <v>57814.291</v>
      </c>
      <c r="D37" s="8" t="n">
        <v>800429.715</v>
      </c>
      <c r="E37" s="8" t="n">
        <v>60504.354</v>
      </c>
      <c r="F37" s="8" t="n">
        <v>756858.08</v>
      </c>
      <c r="G37" s="9" t="s">
        <v>82</v>
      </c>
      <c r="H37" s="9" t="s">
        <v>83</v>
      </c>
    </row>
    <row r="38" customFormat="false" ht="13.15" hidden="false" customHeight="true" outlineLevel="0" collapsed="false">
      <c r="B38" s="7" t="s">
        <v>84</v>
      </c>
      <c r="C38" s="8" t="n">
        <v>73286.979</v>
      </c>
      <c r="D38" s="8" t="n">
        <v>934101.378</v>
      </c>
      <c r="E38" s="8" t="n">
        <v>72992.458</v>
      </c>
      <c r="F38" s="8" t="n">
        <v>900497.435</v>
      </c>
      <c r="G38" s="9" t="s">
        <v>85</v>
      </c>
      <c r="H38" s="9" t="s">
        <v>86</v>
      </c>
    </row>
    <row r="39" customFormat="false" ht="25.75" hidden="false" customHeight="true" outlineLevel="0" collapsed="false">
      <c r="B39" s="10" t="s">
        <v>10</v>
      </c>
      <c r="C39" s="8" t="s">
        <v>52</v>
      </c>
      <c r="D39" s="8" t="n">
        <v>53.385</v>
      </c>
      <c r="E39" s="8" t="s">
        <v>52</v>
      </c>
      <c r="F39" s="8" t="n">
        <v>0.018</v>
      </c>
      <c r="G39" s="9" t="s">
        <v>87</v>
      </c>
      <c r="H39" s="9" t="s">
        <v>52</v>
      </c>
    </row>
    <row r="40" customFormat="false" ht="13.15" hidden="false" customHeight="true" outlineLevel="0" collapsed="false">
      <c r="B40" s="10" t="s">
        <v>13</v>
      </c>
      <c r="C40" s="8" t="n">
        <v>63020.466</v>
      </c>
      <c r="D40" s="8" t="n">
        <v>741906.232</v>
      </c>
      <c r="E40" s="8" t="n">
        <v>58684.049</v>
      </c>
      <c r="F40" s="8" t="n">
        <v>634799.276</v>
      </c>
      <c r="G40" s="9" t="s">
        <v>88</v>
      </c>
      <c r="H40" s="9" t="s">
        <v>89</v>
      </c>
    </row>
    <row r="41" customFormat="false" ht="13.15" hidden="false" customHeight="true" outlineLevel="0" collapsed="false">
      <c r="B41" s="10" t="s">
        <v>46</v>
      </c>
      <c r="C41" s="8" t="n">
        <v>10266.513</v>
      </c>
      <c r="D41" s="8" t="n">
        <v>192141.761</v>
      </c>
      <c r="E41" s="8" t="n">
        <v>14308.409</v>
      </c>
      <c r="F41" s="8" t="n">
        <v>265698.141</v>
      </c>
      <c r="G41" s="9" t="s">
        <v>90</v>
      </c>
      <c r="H41" s="9" t="s">
        <v>91</v>
      </c>
    </row>
    <row r="42" customFormat="false" ht="13.15" hidden="false" customHeight="true" outlineLevel="0" collapsed="false">
      <c r="B42" s="7" t="s">
        <v>92</v>
      </c>
      <c r="C42" s="8" t="n">
        <v>11517421.34</v>
      </c>
      <c r="D42" s="8" t="n">
        <v>123672157.953</v>
      </c>
      <c r="E42" s="8" t="n">
        <v>18247137.232</v>
      </c>
      <c r="F42" s="8" t="n">
        <v>192989193.494</v>
      </c>
      <c r="G42" s="9" t="s">
        <v>93</v>
      </c>
      <c r="H42" s="9" t="s">
        <v>94</v>
      </c>
    </row>
    <row r="43" customFormat="false" ht="25.75" hidden="false" customHeight="true" outlineLevel="0" collapsed="false">
      <c r="B43" s="10" t="s">
        <v>10</v>
      </c>
      <c r="C43" s="8" t="n">
        <v>69273.528</v>
      </c>
      <c r="D43" s="8" t="n">
        <v>1024475.227</v>
      </c>
      <c r="E43" s="8" t="n">
        <v>63287.039</v>
      </c>
      <c r="F43" s="8" t="n">
        <v>688437.233</v>
      </c>
      <c r="G43" s="9" t="s">
        <v>95</v>
      </c>
      <c r="H43" s="9" t="s">
        <v>96</v>
      </c>
    </row>
    <row r="44" customFormat="false" ht="13.15" hidden="false" customHeight="true" outlineLevel="0" collapsed="false">
      <c r="B44" s="10" t="s">
        <v>13</v>
      </c>
      <c r="C44" s="8" t="n">
        <v>1928591.417</v>
      </c>
      <c r="D44" s="8" t="n">
        <v>19633943.89</v>
      </c>
      <c r="E44" s="8" t="n">
        <v>1803216.027</v>
      </c>
      <c r="F44" s="8" t="n">
        <v>20090352.411</v>
      </c>
      <c r="G44" s="9" t="s">
        <v>37</v>
      </c>
      <c r="H44" s="9" t="s">
        <v>97</v>
      </c>
    </row>
    <row r="45" customFormat="false" ht="13.15" hidden="false" customHeight="true" outlineLevel="0" collapsed="false">
      <c r="B45" s="10" t="s">
        <v>46</v>
      </c>
      <c r="C45" s="8" t="n">
        <v>9519556.395</v>
      </c>
      <c r="D45" s="8" t="n">
        <v>103013738.836</v>
      </c>
      <c r="E45" s="8" t="n">
        <v>16380634.166</v>
      </c>
      <c r="F45" s="8" t="n">
        <v>172210403.85</v>
      </c>
      <c r="G45" s="9" t="s">
        <v>98</v>
      </c>
      <c r="H45" s="9" t="s">
        <v>99</v>
      </c>
    </row>
    <row r="46" customFormat="false" ht="13.15" hidden="false" customHeight="true" outlineLevel="0" collapsed="false">
      <c r="B46" s="7" t="s">
        <v>100</v>
      </c>
      <c r="C46" s="8" t="n">
        <v>17962672.314</v>
      </c>
      <c r="D46" s="8" t="n">
        <v>215728980.334</v>
      </c>
      <c r="E46" s="8" t="n">
        <v>13383281.657</v>
      </c>
      <c r="F46" s="8" t="n">
        <v>159725342.442</v>
      </c>
      <c r="G46" s="9" t="s">
        <v>101</v>
      </c>
      <c r="H46" s="9" t="s">
        <v>102</v>
      </c>
    </row>
    <row r="47" customFormat="false" ht="25.75" hidden="false" customHeight="true" outlineLevel="0" collapsed="false">
      <c r="B47" s="10" t="s">
        <v>22</v>
      </c>
      <c r="C47" s="8" t="n">
        <v>125199.852</v>
      </c>
      <c r="D47" s="8" t="n">
        <v>1578966.59</v>
      </c>
      <c r="E47" s="8" t="n">
        <v>183041.832</v>
      </c>
      <c r="F47" s="8" t="n">
        <v>2028967.364</v>
      </c>
      <c r="G47" s="9" t="s">
        <v>103</v>
      </c>
      <c r="H47" s="9" t="s">
        <v>104</v>
      </c>
    </row>
    <row r="48" customFormat="false" ht="13.15" hidden="false" customHeight="true" outlineLevel="0" collapsed="false">
      <c r="B48" s="10" t="s">
        <v>13</v>
      </c>
      <c r="C48" s="8" t="n">
        <v>3421770.158</v>
      </c>
      <c r="D48" s="8" t="n">
        <v>44206239.659</v>
      </c>
      <c r="E48" s="8" t="n">
        <v>2980039.844</v>
      </c>
      <c r="F48" s="8" t="n">
        <v>38164934.175</v>
      </c>
      <c r="G48" s="9" t="s">
        <v>105</v>
      </c>
      <c r="H48" s="9" t="s">
        <v>106</v>
      </c>
    </row>
    <row r="49" customFormat="false" ht="13.15" hidden="false" customHeight="true" outlineLevel="0" collapsed="false">
      <c r="B49" s="10" t="s">
        <v>46</v>
      </c>
      <c r="C49" s="8" t="n">
        <v>14415702.304</v>
      </c>
      <c r="D49" s="8" t="n">
        <v>169943774.085</v>
      </c>
      <c r="E49" s="8" t="n">
        <v>10220199.981</v>
      </c>
      <c r="F49" s="8" t="n">
        <v>119531440.903</v>
      </c>
      <c r="G49" s="9" t="s">
        <v>107</v>
      </c>
      <c r="H49" s="9" t="s">
        <v>108</v>
      </c>
    </row>
    <row r="50" customFormat="false" ht="13.15" hidden="false" customHeight="true" outlineLevel="0" collapsed="false">
      <c r="B50" s="7" t="s">
        <v>109</v>
      </c>
      <c r="C50" s="8" t="n">
        <v>4337557.872</v>
      </c>
      <c r="D50" s="8" t="n">
        <v>50450522.588</v>
      </c>
      <c r="E50" s="8" t="n">
        <v>3197008.249</v>
      </c>
      <c r="F50" s="8" t="n">
        <v>32121879.488</v>
      </c>
      <c r="G50" s="9" t="s">
        <v>110</v>
      </c>
      <c r="H50" s="9" t="s">
        <v>57</v>
      </c>
    </row>
    <row r="51" customFormat="false" ht="25.75" hidden="false" customHeight="true" outlineLevel="0" collapsed="false">
      <c r="B51" s="10" t="s">
        <v>10</v>
      </c>
      <c r="C51" s="8" t="n">
        <v>25315.081</v>
      </c>
      <c r="D51" s="8" t="n">
        <v>319353.477</v>
      </c>
      <c r="E51" s="8" t="n">
        <v>1158.14</v>
      </c>
      <c r="F51" s="8" t="n">
        <v>17947.318</v>
      </c>
      <c r="G51" s="9" t="s">
        <v>111</v>
      </c>
      <c r="H51" s="9" t="s">
        <v>112</v>
      </c>
    </row>
    <row r="52" customFormat="false" ht="13.15" hidden="false" customHeight="true" outlineLevel="0" collapsed="false">
      <c r="B52" s="10" t="s">
        <v>13</v>
      </c>
      <c r="C52" s="8" t="n">
        <v>1914733.109</v>
      </c>
      <c r="D52" s="8" t="n">
        <v>22834368.779</v>
      </c>
      <c r="E52" s="8" t="n">
        <v>1560762.056</v>
      </c>
      <c r="F52" s="8" t="n">
        <v>15405179.919</v>
      </c>
      <c r="G52" s="9" t="s">
        <v>98</v>
      </c>
      <c r="H52" s="9" t="s">
        <v>57</v>
      </c>
    </row>
    <row r="53" customFormat="false" ht="13.15" hidden="false" customHeight="true" outlineLevel="0" collapsed="false">
      <c r="B53" s="10" t="s">
        <v>16</v>
      </c>
      <c r="C53" s="8" t="n">
        <v>2397509.682</v>
      </c>
      <c r="D53" s="8" t="n">
        <v>27296800.332</v>
      </c>
      <c r="E53" s="8" t="n">
        <v>1635088.053</v>
      </c>
      <c r="F53" s="8" t="n">
        <v>16698752.251</v>
      </c>
      <c r="G53" s="9" t="s">
        <v>105</v>
      </c>
      <c r="H53" s="9" t="s">
        <v>57</v>
      </c>
    </row>
    <row r="54" customFormat="false" ht="13.15" hidden="false" customHeight="true" outlineLevel="0" collapsed="false">
      <c r="B54" s="7" t="s">
        <v>113</v>
      </c>
      <c r="C54" s="8" t="n">
        <v>1003673.274</v>
      </c>
      <c r="D54" s="8" t="n">
        <v>11248259.552</v>
      </c>
      <c r="E54" s="8" t="n">
        <v>708963.712</v>
      </c>
      <c r="F54" s="8" t="n">
        <v>8319829.393</v>
      </c>
      <c r="G54" s="9" t="s">
        <v>114</v>
      </c>
      <c r="H54" s="9" t="s">
        <v>115</v>
      </c>
    </row>
    <row r="55" customFormat="false" ht="25.75" hidden="false" customHeight="true" outlineLevel="0" collapsed="false">
      <c r="B55" s="10" t="s">
        <v>22</v>
      </c>
      <c r="C55" s="8" t="n">
        <v>1724.728</v>
      </c>
      <c r="D55" s="8" t="n">
        <v>39214.161</v>
      </c>
      <c r="E55" s="8" t="n">
        <v>968.206</v>
      </c>
      <c r="F55" s="8" t="n">
        <v>10053.743</v>
      </c>
      <c r="G55" s="9" t="s">
        <v>116</v>
      </c>
      <c r="H55" s="9" t="s">
        <v>117</v>
      </c>
    </row>
    <row r="56" customFormat="false" ht="13.15" hidden="false" customHeight="true" outlineLevel="0" collapsed="false">
      <c r="B56" s="10" t="s">
        <v>13</v>
      </c>
      <c r="C56" s="8" t="n">
        <v>356382.932</v>
      </c>
      <c r="D56" s="8" t="n">
        <v>4174203.768</v>
      </c>
      <c r="E56" s="8" t="n">
        <v>486950.453</v>
      </c>
      <c r="F56" s="8" t="n">
        <v>5387982.797</v>
      </c>
      <c r="G56" s="9" t="s">
        <v>118</v>
      </c>
      <c r="H56" s="9" t="s">
        <v>119</v>
      </c>
    </row>
    <row r="57" customFormat="false" ht="13.15" hidden="false" customHeight="true" outlineLevel="0" collapsed="false">
      <c r="B57" s="10" t="s">
        <v>46</v>
      </c>
      <c r="C57" s="8" t="n">
        <v>645565.614</v>
      </c>
      <c r="D57" s="8" t="n">
        <v>7034841.623</v>
      </c>
      <c r="E57" s="8" t="n">
        <v>221045.053</v>
      </c>
      <c r="F57" s="8" t="n">
        <v>2921792.853</v>
      </c>
      <c r="G57" s="9" t="s">
        <v>120</v>
      </c>
      <c r="H57" s="9" t="s">
        <v>121</v>
      </c>
    </row>
    <row r="58" customFormat="false" ht="13.15" hidden="false" customHeight="true" outlineLevel="0" collapsed="false">
      <c r="B58" s="7" t="s">
        <v>122</v>
      </c>
      <c r="C58" s="8" t="n">
        <v>3078983.771</v>
      </c>
      <c r="D58" s="8" t="n">
        <v>35764793.593</v>
      </c>
      <c r="E58" s="8" t="n">
        <v>2394013.552</v>
      </c>
      <c r="F58" s="8" t="n">
        <v>26282902.947</v>
      </c>
      <c r="G58" s="9" t="s">
        <v>123</v>
      </c>
      <c r="H58" s="9" t="s">
        <v>50</v>
      </c>
    </row>
    <row r="59" customFormat="false" ht="25.75" hidden="false" customHeight="true" outlineLevel="0" collapsed="false">
      <c r="B59" s="10" t="s">
        <v>22</v>
      </c>
      <c r="C59" s="8" t="n">
        <v>15154.948</v>
      </c>
      <c r="D59" s="8" t="n">
        <v>198397.938</v>
      </c>
      <c r="E59" s="8" t="n">
        <v>7480.421</v>
      </c>
      <c r="F59" s="8" t="n">
        <v>103253.434</v>
      </c>
      <c r="G59" s="9" t="s">
        <v>51</v>
      </c>
      <c r="H59" s="9" t="s">
        <v>124</v>
      </c>
    </row>
    <row r="60" customFormat="false" ht="13.15" hidden="false" customHeight="true" outlineLevel="0" collapsed="false">
      <c r="B60" s="10" t="s">
        <v>13</v>
      </c>
      <c r="C60" s="8" t="n">
        <v>925363.389</v>
      </c>
      <c r="D60" s="8" t="n">
        <v>9771788.557</v>
      </c>
      <c r="E60" s="8" t="n">
        <v>1153249.383</v>
      </c>
      <c r="F60" s="8" t="n">
        <v>12252075.625</v>
      </c>
      <c r="G60" s="9" t="s">
        <v>125</v>
      </c>
      <c r="H60" s="9" t="s">
        <v>126</v>
      </c>
    </row>
    <row r="61" customFormat="false" ht="13.15" hidden="false" customHeight="true" outlineLevel="0" collapsed="false">
      <c r="B61" s="10" t="s">
        <v>16</v>
      </c>
      <c r="C61" s="8" t="n">
        <v>2138465.434</v>
      </c>
      <c r="D61" s="8" t="n">
        <v>25794607.098</v>
      </c>
      <c r="E61" s="8" t="n">
        <v>1233283.748</v>
      </c>
      <c r="F61" s="8" t="n">
        <v>13927573.888</v>
      </c>
      <c r="G61" s="9" t="s">
        <v>127</v>
      </c>
      <c r="H61" s="9" t="s">
        <v>24</v>
      </c>
    </row>
    <row r="62" customFormat="false" ht="13.15" hidden="false" customHeight="true" outlineLevel="0" collapsed="false">
      <c r="B62" s="10" t="s">
        <v>128</v>
      </c>
      <c r="C62" s="8" t="n">
        <v>1783953.017</v>
      </c>
      <c r="D62" s="8" t="n">
        <v>19323163.047</v>
      </c>
      <c r="E62" s="8" t="n">
        <v>1213280.993</v>
      </c>
      <c r="F62" s="8" t="n">
        <v>13946872.612</v>
      </c>
      <c r="G62" s="9" t="s">
        <v>129</v>
      </c>
      <c r="H62" s="9" t="s">
        <v>130</v>
      </c>
    </row>
    <row r="63" customFormat="false" ht="25.75" hidden="false" customHeight="true" outlineLevel="0" collapsed="false">
      <c r="B63" s="11" t="s">
        <v>22</v>
      </c>
      <c r="C63" s="8" t="n">
        <v>12337.988</v>
      </c>
      <c r="D63" s="8" t="n">
        <v>161982.142</v>
      </c>
      <c r="E63" s="8" t="n">
        <v>6774.401</v>
      </c>
      <c r="F63" s="8" t="n">
        <v>93941.496</v>
      </c>
      <c r="G63" s="9" t="s">
        <v>131</v>
      </c>
      <c r="H63" s="9" t="s">
        <v>132</v>
      </c>
    </row>
    <row r="64" customFormat="false" ht="25.75" hidden="false" customHeight="true" outlineLevel="0" collapsed="false">
      <c r="B64" s="11" t="s">
        <v>13</v>
      </c>
      <c r="C64" s="8" t="n">
        <v>547867.714</v>
      </c>
      <c r="D64" s="8" t="n">
        <v>5181574.993</v>
      </c>
      <c r="E64" s="8" t="n">
        <v>378834.481</v>
      </c>
      <c r="F64" s="8" t="n">
        <v>4681402.815</v>
      </c>
      <c r="G64" s="9" t="s">
        <v>133</v>
      </c>
      <c r="H64" s="9" t="s">
        <v>134</v>
      </c>
    </row>
    <row r="65" customFormat="false" ht="13.15" hidden="false" customHeight="true" outlineLevel="0" collapsed="false">
      <c r="B65" s="11" t="s">
        <v>16</v>
      </c>
      <c r="C65" s="8" t="n">
        <v>1223747.315</v>
      </c>
      <c r="D65" s="8" t="n">
        <v>13979605.912</v>
      </c>
      <c r="E65" s="8" t="n">
        <v>827672.111</v>
      </c>
      <c r="F65" s="8" t="n">
        <v>9171528.301</v>
      </c>
      <c r="G65" s="9" t="s">
        <v>135</v>
      </c>
      <c r="H65" s="9" t="s">
        <v>44</v>
      </c>
    </row>
    <row r="66" customFormat="false" ht="13.15" hidden="false" customHeight="true" outlineLevel="0" collapsed="false">
      <c r="B66" s="7" t="s">
        <v>136</v>
      </c>
      <c r="C66" s="8" t="n">
        <v>617584.494</v>
      </c>
      <c r="D66" s="8" t="n">
        <v>7862457.125</v>
      </c>
      <c r="E66" s="8" t="n">
        <v>461629.1</v>
      </c>
      <c r="F66" s="8" t="n">
        <v>5589895.513</v>
      </c>
      <c r="G66" s="9" t="s">
        <v>61</v>
      </c>
      <c r="H66" s="9" t="s">
        <v>137</v>
      </c>
    </row>
    <row r="67" customFormat="false" ht="25.75" hidden="false" customHeight="true" outlineLevel="0" collapsed="false">
      <c r="B67" s="10" t="s">
        <v>22</v>
      </c>
      <c r="C67" s="8" t="n">
        <v>5735.089</v>
      </c>
      <c r="D67" s="8" t="n">
        <v>49650.853</v>
      </c>
      <c r="E67" s="8" t="n">
        <v>773.434</v>
      </c>
      <c r="F67" s="8" t="n">
        <v>2738.78</v>
      </c>
      <c r="G67" s="9" t="s">
        <v>138</v>
      </c>
      <c r="H67" s="9" t="s">
        <v>139</v>
      </c>
    </row>
    <row r="68" customFormat="false" ht="13.15" hidden="false" customHeight="true" outlineLevel="0" collapsed="false">
      <c r="B68" s="10" t="s">
        <v>13</v>
      </c>
      <c r="C68" s="8" t="n">
        <v>138681.477</v>
      </c>
      <c r="D68" s="8" t="n">
        <v>1769118.854</v>
      </c>
      <c r="E68" s="8" t="n">
        <v>313418.316</v>
      </c>
      <c r="F68" s="8" t="n">
        <v>3515861.941</v>
      </c>
      <c r="G68" s="9" t="s">
        <v>51</v>
      </c>
      <c r="H68" s="9" t="s">
        <v>124</v>
      </c>
    </row>
    <row r="69" customFormat="false" ht="13.15" hidden="false" customHeight="true" outlineLevel="0" collapsed="false">
      <c r="B69" s="10" t="s">
        <v>16</v>
      </c>
      <c r="C69" s="8" t="n">
        <v>473167.928</v>
      </c>
      <c r="D69" s="8" t="n">
        <v>6043687.418</v>
      </c>
      <c r="E69" s="8" t="n">
        <v>147437.35</v>
      </c>
      <c r="F69" s="8" t="n">
        <v>2071294.792</v>
      </c>
      <c r="G69" s="9" t="s">
        <v>140</v>
      </c>
      <c r="H69" s="9" t="s">
        <v>90</v>
      </c>
    </row>
    <row r="70" customFormat="false" ht="13.15" hidden="false" customHeight="true" outlineLevel="0" collapsed="false">
      <c r="B70" s="7" t="s">
        <v>141</v>
      </c>
      <c r="C70" s="8" t="n">
        <v>3661176.741</v>
      </c>
      <c r="D70" s="8" t="n">
        <v>45679426.12</v>
      </c>
      <c r="E70" s="8" t="n">
        <v>2598026.097</v>
      </c>
      <c r="F70" s="8" t="n">
        <v>29226244.409</v>
      </c>
      <c r="G70" s="9" t="s">
        <v>142</v>
      </c>
      <c r="H70" s="9" t="s">
        <v>143</v>
      </c>
    </row>
    <row r="71" customFormat="false" ht="25.75" hidden="false" customHeight="true" outlineLevel="0" collapsed="false">
      <c r="B71" s="10" t="s">
        <v>22</v>
      </c>
      <c r="C71" s="8" t="n">
        <v>43375.222</v>
      </c>
      <c r="D71" s="8" t="n">
        <v>366845.675</v>
      </c>
      <c r="E71" s="8" t="n">
        <v>18769.417</v>
      </c>
      <c r="F71" s="8" t="n">
        <v>176820.844</v>
      </c>
      <c r="G71" s="9" t="s">
        <v>144</v>
      </c>
      <c r="H71" s="9" t="s">
        <v>145</v>
      </c>
    </row>
    <row r="72" customFormat="false" ht="13.15" hidden="false" customHeight="true" outlineLevel="0" collapsed="false">
      <c r="B72" s="10" t="s">
        <v>13</v>
      </c>
      <c r="C72" s="8" t="n">
        <v>1360948.811</v>
      </c>
      <c r="D72" s="8" t="n">
        <v>18168184.257</v>
      </c>
      <c r="E72" s="8" t="n">
        <v>1124122.117</v>
      </c>
      <c r="F72" s="8" t="n">
        <v>13218560.251</v>
      </c>
      <c r="G72" s="9" t="s">
        <v>146</v>
      </c>
      <c r="H72" s="9" t="s">
        <v>147</v>
      </c>
    </row>
    <row r="73" customFormat="false" ht="13.15" hidden="false" customHeight="true" outlineLevel="0" collapsed="false">
      <c r="B73" s="10" t="s">
        <v>16</v>
      </c>
      <c r="C73" s="8" t="n">
        <v>2256852.708</v>
      </c>
      <c r="D73" s="8" t="n">
        <v>27144396.188</v>
      </c>
      <c r="E73" s="8" t="n">
        <v>1455134.563</v>
      </c>
      <c r="F73" s="8" t="n">
        <v>15830863.314</v>
      </c>
      <c r="G73" s="9" t="s">
        <v>93</v>
      </c>
      <c r="H73" s="9" t="s">
        <v>88</v>
      </c>
    </row>
    <row r="74" customFormat="false" ht="13.15" hidden="false" customHeight="true" outlineLevel="0" collapsed="false">
      <c r="B74" s="7" t="s">
        <v>148</v>
      </c>
      <c r="C74" s="8" t="n">
        <v>3508261.991</v>
      </c>
      <c r="D74" s="8" t="n">
        <v>33429642.312</v>
      </c>
      <c r="E74" s="8" t="n">
        <v>1512112.394</v>
      </c>
      <c r="F74" s="8" t="n">
        <v>17592875.046</v>
      </c>
      <c r="G74" s="9" t="s">
        <v>149</v>
      </c>
      <c r="H74" s="9" t="s">
        <v>150</v>
      </c>
    </row>
    <row r="75" customFormat="false" ht="25.75" hidden="false" customHeight="true" outlineLevel="0" collapsed="false">
      <c r="B75" s="10" t="s">
        <v>10</v>
      </c>
      <c r="C75" s="8" t="n">
        <v>2976.511</v>
      </c>
      <c r="D75" s="8" t="n">
        <v>10511.416</v>
      </c>
      <c r="E75" s="8" t="n">
        <v>6.579</v>
      </c>
      <c r="F75" s="8" t="n">
        <v>20751.778</v>
      </c>
      <c r="G75" s="9" t="s">
        <v>151</v>
      </c>
      <c r="H75" s="9" t="s">
        <v>152</v>
      </c>
    </row>
    <row r="76" customFormat="false" ht="13.15" hidden="false" customHeight="true" outlineLevel="0" collapsed="false">
      <c r="B76" s="10" t="s">
        <v>25</v>
      </c>
      <c r="C76" s="8" t="n">
        <v>3452052.2</v>
      </c>
      <c r="D76" s="8" t="n">
        <v>32652700.451</v>
      </c>
      <c r="E76" s="8" t="n">
        <v>1477185.506</v>
      </c>
      <c r="F76" s="8" t="n">
        <v>17262874.239</v>
      </c>
      <c r="G76" s="9" t="s">
        <v>153</v>
      </c>
      <c r="H76" s="9" t="s">
        <v>12</v>
      </c>
    </row>
    <row r="77" customFormat="false" ht="13.15" hidden="false" customHeight="true" outlineLevel="0" collapsed="false">
      <c r="B77" s="10" t="s">
        <v>16</v>
      </c>
      <c r="C77" s="8" t="n">
        <v>53233.28</v>
      </c>
      <c r="D77" s="8" t="n">
        <v>766430.445</v>
      </c>
      <c r="E77" s="8" t="n">
        <v>34920.309</v>
      </c>
      <c r="F77" s="8" t="n">
        <v>309249.029</v>
      </c>
      <c r="G77" s="9" t="s">
        <v>154</v>
      </c>
      <c r="H77" s="9" t="s">
        <v>155</v>
      </c>
    </row>
    <row r="78" customFormat="false" ht="13.15" hidden="false" customHeight="true" outlineLevel="0" collapsed="false">
      <c r="B78" s="7" t="s">
        <v>156</v>
      </c>
      <c r="C78" s="8" t="n">
        <v>654575.758</v>
      </c>
      <c r="D78" s="8" t="n">
        <v>7383584.646</v>
      </c>
      <c r="E78" s="8" t="n">
        <v>445355.342</v>
      </c>
      <c r="F78" s="8" t="n">
        <v>6102259.506</v>
      </c>
      <c r="G78" s="9" t="s">
        <v>157</v>
      </c>
      <c r="H78" s="9" t="s">
        <v>158</v>
      </c>
    </row>
    <row r="79" customFormat="false" ht="25.75" hidden="false" customHeight="true" outlineLevel="0" collapsed="false">
      <c r="B79" s="10" t="s">
        <v>22</v>
      </c>
      <c r="C79" s="8" t="n">
        <v>101.479</v>
      </c>
      <c r="D79" s="8" t="n">
        <v>2202.387</v>
      </c>
      <c r="E79" s="8" t="s">
        <v>52</v>
      </c>
      <c r="F79" s="8" t="n">
        <v>743.254</v>
      </c>
      <c r="G79" s="9" t="s">
        <v>159</v>
      </c>
      <c r="H79" s="9" t="s">
        <v>160</v>
      </c>
    </row>
    <row r="80" customFormat="false" ht="13.15" hidden="false" customHeight="true" outlineLevel="0" collapsed="false">
      <c r="B80" s="10" t="s">
        <v>25</v>
      </c>
      <c r="C80" s="8" t="n">
        <v>392491.43</v>
      </c>
      <c r="D80" s="8" t="n">
        <v>4483226.217</v>
      </c>
      <c r="E80" s="8" t="n">
        <v>342049.048</v>
      </c>
      <c r="F80" s="8" t="n">
        <v>4720384.767</v>
      </c>
      <c r="G80" s="9" t="s">
        <v>138</v>
      </c>
      <c r="H80" s="9" t="s">
        <v>161</v>
      </c>
    </row>
    <row r="81" customFormat="false" ht="13.15" hidden="false" customHeight="true" outlineLevel="0" collapsed="false">
      <c r="B81" s="10" t="s">
        <v>46</v>
      </c>
      <c r="C81" s="8" t="n">
        <v>261982.849</v>
      </c>
      <c r="D81" s="8" t="n">
        <v>2898156.042</v>
      </c>
      <c r="E81" s="8" t="n">
        <v>103306.294</v>
      </c>
      <c r="F81" s="8" t="n">
        <v>1381131.485</v>
      </c>
      <c r="G81" s="9" t="s">
        <v>162</v>
      </c>
      <c r="H81" s="9" t="s">
        <v>163</v>
      </c>
    </row>
    <row r="82" customFormat="false" ht="13.15" hidden="false" customHeight="true" outlineLevel="0" collapsed="false">
      <c r="B82" s="7" t="s">
        <v>164</v>
      </c>
      <c r="C82" s="8" t="n">
        <v>416151.085</v>
      </c>
      <c r="D82" s="8" t="n">
        <v>4739793.2</v>
      </c>
      <c r="E82" s="8" t="n">
        <v>286756.694</v>
      </c>
      <c r="F82" s="8" t="n">
        <v>3190436.126</v>
      </c>
      <c r="G82" s="9" t="s">
        <v>165</v>
      </c>
      <c r="H82" s="9" t="s">
        <v>166</v>
      </c>
    </row>
    <row r="83" customFormat="false" ht="25.75" hidden="false" customHeight="true" outlineLevel="0" collapsed="false">
      <c r="B83" s="10" t="s">
        <v>22</v>
      </c>
      <c r="C83" s="8" t="n">
        <v>4.25</v>
      </c>
      <c r="D83" s="8" t="n">
        <v>33.706</v>
      </c>
      <c r="E83" s="8" t="n">
        <v>53.538</v>
      </c>
      <c r="F83" s="8" t="n">
        <v>360.289</v>
      </c>
      <c r="G83" s="9" t="s">
        <v>167</v>
      </c>
      <c r="H83" s="9" t="s">
        <v>168</v>
      </c>
    </row>
    <row r="84" customFormat="false" ht="13.15" hidden="false" customHeight="true" outlineLevel="0" collapsed="false">
      <c r="B84" s="10" t="s">
        <v>25</v>
      </c>
      <c r="C84" s="8" t="n">
        <v>255479.584</v>
      </c>
      <c r="D84" s="8" t="n">
        <v>3084473.958</v>
      </c>
      <c r="E84" s="8" t="n">
        <v>177747.515</v>
      </c>
      <c r="F84" s="8" t="n">
        <v>2184420.888</v>
      </c>
      <c r="G84" s="9" t="s">
        <v>169</v>
      </c>
      <c r="H84" s="9" t="s">
        <v>170</v>
      </c>
    </row>
    <row r="85" customFormat="false" ht="13.15" hidden="false" customHeight="true" outlineLevel="0" collapsed="false">
      <c r="B85" s="10" t="s">
        <v>16</v>
      </c>
      <c r="C85" s="8" t="n">
        <v>160667.251</v>
      </c>
      <c r="D85" s="8" t="n">
        <v>1655285.536</v>
      </c>
      <c r="E85" s="8" t="n">
        <v>108955.641</v>
      </c>
      <c r="F85" s="8" t="n">
        <v>1005654.949</v>
      </c>
      <c r="G85" s="9" t="s">
        <v>121</v>
      </c>
      <c r="H85" s="9" t="s">
        <v>171</v>
      </c>
    </row>
    <row r="86" customFormat="false" ht="13.15" hidden="false" customHeight="true" outlineLevel="0" collapsed="false">
      <c r="B86" s="7" t="s">
        <v>172</v>
      </c>
      <c r="C86" s="8" t="n">
        <v>22289585.264</v>
      </c>
      <c r="D86" s="8" t="n">
        <v>262442677.569</v>
      </c>
      <c r="E86" s="8" t="n">
        <v>14466816.321</v>
      </c>
      <c r="F86" s="8" t="n">
        <v>172307986.441</v>
      </c>
      <c r="G86" s="9" t="s">
        <v>173</v>
      </c>
      <c r="H86" s="9" t="s">
        <v>174</v>
      </c>
    </row>
    <row r="87" customFormat="false" ht="25.75" hidden="false" customHeight="true" outlineLevel="0" collapsed="false">
      <c r="B87" s="10" t="s">
        <v>22</v>
      </c>
      <c r="C87" s="8" t="n">
        <v>226112.923</v>
      </c>
      <c r="D87" s="8" t="n">
        <v>2887393.407</v>
      </c>
      <c r="E87" s="8" t="n">
        <v>41120.88</v>
      </c>
      <c r="F87" s="8" t="n">
        <v>523454.106</v>
      </c>
      <c r="G87" s="9" t="s">
        <v>175</v>
      </c>
      <c r="H87" s="9" t="s">
        <v>176</v>
      </c>
    </row>
    <row r="88" customFormat="false" ht="13.15" hidden="false" customHeight="true" outlineLevel="0" collapsed="false">
      <c r="B88" s="10" t="s">
        <v>13</v>
      </c>
      <c r="C88" s="8" t="n">
        <v>4295059.161</v>
      </c>
      <c r="D88" s="8" t="n">
        <v>55114915.222</v>
      </c>
      <c r="E88" s="8" t="n">
        <v>3181597.076</v>
      </c>
      <c r="F88" s="8" t="n">
        <v>42532523.59</v>
      </c>
      <c r="G88" s="9" t="s">
        <v>177</v>
      </c>
      <c r="H88" s="9" t="s">
        <v>178</v>
      </c>
    </row>
    <row r="89" customFormat="false" ht="13.15" hidden="false" customHeight="true" outlineLevel="0" collapsed="false">
      <c r="B89" s="10" t="s">
        <v>46</v>
      </c>
      <c r="C89" s="8" t="n">
        <v>17768413.18</v>
      </c>
      <c r="D89" s="8" t="n">
        <v>204440368.94</v>
      </c>
      <c r="E89" s="8" t="n">
        <v>11244098.365</v>
      </c>
      <c r="F89" s="8" t="n">
        <v>129252008.745</v>
      </c>
      <c r="G89" s="9" t="s">
        <v>179</v>
      </c>
      <c r="H89" s="9" t="s">
        <v>145</v>
      </c>
    </row>
    <row r="90" customFormat="false" ht="13.15" hidden="false" customHeight="true" outlineLevel="0" collapsed="false">
      <c r="B90" s="10" t="s">
        <v>180</v>
      </c>
      <c r="C90" s="8" t="n">
        <v>8454626.375</v>
      </c>
      <c r="D90" s="8" t="n">
        <v>91228706.154</v>
      </c>
      <c r="E90" s="8" t="n">
        <v>6068500.432</v>
      </c>
      <c r="F90" s="8" t="n">
        <v>65154979.452</v>
      </c>
      <c r="G90" s="9" t="s">
        <v>181</v>
      </c>
      <c r="H90" s="9" t="s">
        <v>182</v>
      </c>
    </row>
    <row r="91" customFormat="false" ht="25.75" hidden="false" customHeight="true" outlineLevel="0" collapsed="false">
      <c r="B91" s="11" t="s">
        <v>22</v>
      </c>
      <c r="C91" s="8" t="n">
        <v>96639.227</v>
      </c>
      <c r="D91" s="8" t="n">
        <v>1081095.268</v>
      </c>
      <c r="E91" s="8" t="n">
        <v>8606.081</v>
      </c>
      <c r="F91" s="8" t="n">
        <v>117735.771</v>
      </c>
      <c r="G91" s="9" t="s">
        <v>183</v>
      </c>
      <c r="H91" s="9" t="s">
        <v>184</v>
      </c>
    </row>
    <row r="92" customFormat="false" ht="25.75" hidden="false" customHeight="true" outlineLevel="0" collapsed="false">
      <c r="B92" s="11" t="s">
        <v>13</v>
      </c>
      <c r="C92" s="8" t="n">
        <v>1396349.127</v>
      </c>
      <c r="D92" s="8" t="n">
        <v>16246916.496</v>
      </c>
      <c r="E92" s="8" t="n">
        <v>869530.806</v>
      </c>
      <c r="F92" s="8" t="n">
        <v>11426709.118</v>
      </c>
      <c r="G92" s="9" t="s">
        <v>41</v>
      </c>
      <c r="H92" s="9" t="s">
        <v>185</v>
      </c>
    </row>
    <row r="93" customFormat="false" ht="13.15" hidden="false" customHeight="true" outlineLevel="0" collapsed="false">
      <c r="B93" s="11" t="s">
        <v>46</v>
      </c>
      <c r="C93" s="8" t="n">
        <v>6961638.021</v>
      </c>
      <c r="D93" s="8" t="n">
        <v>73900694.39</v>
      </c>
      <c r="E93" s="8" t="n">
        <v>5190363.545</v>
      </c>
      <c r="F93" s="8" t="n">
        <v>53610534.563</v>
      </c>
      <c r="G93" s="9" t="s">
        <v>111</v>
      </c>
      <c r="H93" s="9" t="s">
        <v>121</v>
      </c>
    </row>
    <row r="94" customFormat="false" ht="13.15" hidden="false" customHeight="true" outlineLevel="0" collapsed="false">
      <c r="B94" s="10" t="s">
        <v>186</v>
      </c>
      <c r="C94" s="8" t="n">
        <v>907291.342</v>
      </c>
      <c r="D94" s="8" t="n">
        <v>10853231.725</v>
      </c>
      <c r="E94" s="8" t="n">
        <v>886298.39</v>
      </c>
      <c r="F94" s="8" t="n">
        <v>10107164.443</v>
      </c>
      <c r="G94" s="9" t="s">
        <v>187</v>
      </c>
      <c r="H94" s="9" t="s">
        <v>188</v>
      </c>
    </row>
    <row r="95" customFormat="false" ht="25.75" hidden="false" customHeight="true" outlineLevel="0" collapsed="false">
      <c r="B95" s="11" t="s">
        <v>22</v>
      </c>
      <c r="C95" s="8" t="n">
        <v>1420.079</v>
      </c>
      <c r="D95" s="8" t="n">
        <v>14220.498</v>
      </c>
      <c r="E95" s="8" t="n">
        <v>96.554</v>
      </c>
      <c r="F95" s="8" t="n">
        <v>3283.503</v>
      </c>
      <c r="G95" s="9" t="s">
        <v>189</v>
      </c>
      <c r="H95" s="9" t="s">
        <v>190</v>
      </c>
    </row>
    <row r="96" customFormat="false" ht="25.75" hidden="false" customHeight="true" outlineLevel="0" collapsed="false">
      <c r="B96" s="11" t="s">
        <v>25</v>
      </c>
      <c r="C96" s="8" t="n">
        <v>94595.243</v>
      </c>
      <c r="D96" s="8" t="n">
        <v>1340824.508</v>
      </c>
      <c r="E96" s="8" t="n">
        <v>377856.608</v>
      </c>
      <c r="F96" s="8" t="n">
        <v>3176209.795</v>
      </c>
      <c r="G96" s="9" t="s">
        <v>179</v>
      </c>
      <c r="H96" s="9" t="s">
        <v>191</v>
      </c>
    </row>
    <row r="97" customFormat="false" ht="13.15" hidden="false" customHeight="true" outlineLevel="0" collapsed="false">
      <c r="B97" s="11" t="s">
        <v>16</v>
      </c>
      <c r="C97" s="8" t="n">
        <v>811276.02</v>
      </c>
      <c r="D97" s="8" t="n">
        <v>9498186.719</v>
      </c>
      <c r="E97" s="8" t="n">
        <v>508345.228</v>
      </c>
      <c r="F97" s="8" t="n">
        <v>6927671.145</v>
      </c>
      <c r="G97" s="9" t="s">
        <v>81</v>
      </c>
      <c r="H97" s="9" t="s">
        <v>192</v>
      </c>
    </row>
    <row r="98" customFormat="false" ht="13.15" hidden="false" customHeight="true" outlineLevel="0" collapsed="false">
      <c r="B98" s="10" t="s">
        <v>193</v>
      </c>
      <c r="C98" s="8" t="n">
        <v>81699.488</v>
      </c>
      <c r="D98" s="8" t="n">
        <v>1016570.777</v>
      </c>
      <c r="E98" s="8" t="n">
        <v>41181.43</v>
      </c>
      <c r="F98" s="8" t="n">
        <v>578290.888</v>
      </c>
      <c r="G98" s="9" t="s">
        <v>194</v>
      </c>
      <c r="H98" s="9" t="s">
        <v>185</v>
      </c>
    </row>
    <row r="99" customFormat="false" ht="25.75" hidden="false" customHeight="true" outlineLevel="0" collapsed="false">
      <c r="B99" s="11" t="s">
        <v>10</v>
      </c>
      <c r="C99" s="8" t="n">
        <v>5658.663</v>
      </c>
      <c r="D99" s="8" t="n">
        <v>89943.692</v>
      </c>
      <c r="E99" s="8" t="n">
        <v>1238.579</v>
      </c>
      <c r="F99" s="8" t="n">
        <v>14077.977</v>
      </c>
      <c r="G99" s="9" t="s">
        <v>195</v>
      </c>
      <c r="H99" s="9" t="s">
        <v>196</v>
      </c>
    </row>
    <row r="100" customFormat="false" ht="25.75" hidden="false" customHeight="true" outlineLevel="0" collapsed="false">
      <c r="B100" s="11" t="s">
        <v>13</v>
      </c>
      <c r="C100" s="8" t="n">
        <v>36297.073</v>
      </c>
      <c r="D100" s="8" t="n">
        <v>415886.519</v>
      </c>
      <c r="E100" s="8" t="n">
        <v>9730.991</v>
      </c>
      <c r="F100" s="8" t="n">
        <v>78425.957</v>
      </c>
      <c r="G100" s="9" t="s">
        <v>197</v>
      </c>
      <c r="H100" s="9" t="s">
        <v>129</v>
      </c>
    </row>
    <row r="101" customFormat="false" ht="13.15" hidden="false" customHeight="true" outlineLevel="0" collapsed="false">
      <c r="B101" s="11" t="s">
        <v>46</v>
      </c>
      <c r="C101" s="8" t="n">
        <v>39743.752</v>
      </c>
      <c r="D101" s="8" t="n">
        <v>510740.566</v>
      </c>
      <c r="E101" s="8" t="n">
        <v>30211.86</v>
      </c>
      <c r="F101" s="8" t="n">
        <v>485786.954</v>
      </c>
      <c r="G101" s="9" t="s">
        <v>198</v>
      </c>
      <c r="H101" s="9" t="s">
        <v>199</v>
      </c>
    </row>
    <row r="102" customFormat="false" ht="13.15" hidden="false" customHeight="true" outlineLevel="0" collapsed="false">
      <c r="B102" s="7" t="s">
        <v>200</v>
      </c>
      <c r="C102" s="8" t="n">
        <v>567097.242</v>
      </c>
      <c r="D102" s="8" t="n">
        <v>5668251.411</v>
      </c>
      <c r="E102" s="8" t="n">
        <v>506594.182</v>
      </c>
      <c r="F102" s="8" t="n">
        <v>5471880.82</v>
      </c>
      <c r="G102" s="9" t="s">
        <v>201</v>
      </c>
      <c r="H102" s="9" t="s">
        <v>202</v>
      </c>
    </row>
    <row r="103" customFormat="false" ht="25.75" hidden="false" customHeight="true" outlineLevel="0" collapsed="false">
      <c r="B103" s="10" t="s">
        <v>10</v>
      </c>
      <c r="C103" s="8" t="n">
        <v>776.768</v>
      </c>
      <c r="D103" s="8" t="n">
        <v>10387.402</v>
      </c>
      <c r="E103" s="8" t="n">
        <v>2.06</v>
      </c>
      <c r="F103" s="8" t="n">
        <v>2415.757</v>
      </c>
      <c r="G103" s="9" t="s">
        <v>203</v>
      </c>
      <c r="H103" s="9" t="s">
        <v>204</v>
      </c>
    </row>
    <row r="104" customFormat="false" ht="13.15" hidden="false" customHeight="true" outlineLevel="0" collapsed="false">
      <c r="B104" s="10" t="s">
        <v>13</v>
      </c>
      <c r="C104" s="8" t="n">
        <v>197404.039</v>
      </c>
      <c r="D104" s="8" t="n">
        <v>1446174.238</v>
      </c>
      <c r="E104" s="8" t="n">
        <v>190081.547</v>
      </c>
      <c r="F104" s="8" t="n">
        <v>1982894.387</v>
      </c>
      <c r="G104" s="9" t="s">
        <v>205</v>
      </c>
      <c r="H104" s="9" t="s">
        <v>206</v>
      </c>
    </row>
    <row r="105" customFormat="false" ht="13.15" hidden="false" customHeight="true" outlineLevel="0" collapsed="false">
      <c r="B105" s="10" t="s">
        <v>46</v>
      </c>
      <c r="C105" s="8" t="n">
        <v>368916.435</v>
      </c>
      <c r="D105" s="8" t="n">
        <v>4211689.771</v>
      </c>
      <c r="E105" s="8" t="n">
        <v>316510.575</v>
      </c>
      <c r="F105" s="8" t="n">
        <v>3486570.676</v>
      </c>
      <c r="G105" s="9" t="s">
        <v>207</v>
      </c>
      <c r="H105" s="9" t="s">
        <v>208</v>
      </c>
    </row>
    <row r="106" customFormat="false" ht="25.75" hidden="false" customHeight="true" outlineLevel="0" collapsed="false">
      <c r="B106" s="7" t="s">
        <v>209</v>
      </c>
      <c r="C106" s="8" t="n">
        <v>572995.109</v>
      </c>
      <c r="D106" s="8" t="n">
        <v>3975481.371</v>
      </c>
      <c r="E106" s="8" t="n">
        <v>129908.301</v>
      </c>
      <c r="F106" s="8" t="n">
        <v>3395126.726</v>
      </c>
      <c r="G106" s="9" t="s">
        <v>210</v>
      </c>
      <c r="H106" s="9" t="s">
        <v>211</v>
      </c>
    </row>
    <row r="107" customFormat="false" ht="25.75" hidden="false" customHeight="true" outlineLevel="0" collapsed="false">
      <c r="B107" s="10" t="s">
        <v>22</v>
      </c>
      <c r="C107" s="8" t="n">
        <v>10440.519</v>
      </c>
      <c r="D107" s="8" t="n">
        <v>130996.27</v>
      </c>
      <c r="E107" s="8" t="n">
        <v>227.567</v>
      </c>
      <c r="F107" s="8" t="n">
        <v>2417.756</v>
      </c>
      <c r="G107" s="9" t="s">
        <v>212</v>
      </c>
      <c r="H107" s="9" t="s">
        <v>213</v>
      </c>
    </row>
    <row r="108" customFormat="false" ht="13.15" hidden="false" customHeight="true" outlineLevel="0" collapsed="false">
      <c r="B108" s="10" t="s">
        <v>13</v>
      </c>
      <c r="C108" s="8" t="n">
        <v>372151.717</v>
      </c>
      <c r="D108" s="8" t="n">
        <v>1340799.561</v>
      </c>
      <c r="E108" s="8" t="n">
        <v>81255.709</v>
      </c>
      <c r="F108" s="8" t="n">
        <v>2751245.9</v>
      </c>
      <c r="G108" s="9" t="s">
        <v>214</v>
      </c>
      <c r="H108" s="9" t="s">
        <v>215</v>
      </c>
    </row>
    <row r="109" customFormat="false" ht="13.15" hidden="false" customHeight="true" outlineLevel="0" collapsed="false">
      <c r="B109" s="10" t="s">
        <v>16</v>
      </c>
      <c r="C109" s="8" t="n">
        <v>190402.873</v>
      </c>
      <c r="D109" s="8" t="n">
        <v>2503685.54</v>
      </c>
      <c r="E109" s="8" t="n">
        <v>48425.025</v>
      </c>
      <c r="F109" s="8" t="n">
        <v>641463.07</v>
      </c>
      <c r="G109" s="9" t="s">
        <v>216</v>
      </c>
      <c r="H109" s="9" t="s">
        <v>217</v>
      </c>
    </row>
    <row r="110" customFormat="false" ht="13.15" hidden="false" customHeight="true" outlineLevel="0" collapsed="false">
      <c r="B110" s="7" t="s">
        <v>218</v>
      </c>
      <c r="C110" s="8" t="n">
        <v>3152438.5</v>
      </c>
      <c r="D110" s="8" t="n">
        <v>35970606.55</v>
      </c>
      <c r="E110" s="8" t="n">
        <v>2858260.559</v>
      </c>
      <c r="F110" s="8" t="n">
        <v>30221499.069</v>
      </c>
      <c r="G110" s="9" t="s">
        <v>219</v>
      </c>
      <c r="H110" s="9" t="s">
        <v>134</v>
      </c>
    </row>
    <row r="111" customFormat="false" ht="25.75" hidden="false" customHeight="true" outlineLevel="0" collapsed="false">
      <c r="B111" s="10" t="s">
        <v>22</v>
      </c>
      <c r="C111" s="8" t="n">
        <v>1629.172</v>
      </c>
      <c r="D111" s="8" t="n">
        <v>15445.781</v>
      </c>
      <c r="E111" s="8" t="n">
        <v>1547.507</v>
      </c>
      <c r="F111" s="8" t="n">
        <v>17009.988</v>
      </c>
      <c r="G111" s="9" t="s">
        <v>220</v>
      </c>
      <c r="H111" s="9" t="s">
        <v>187</v>
      </c>
    </row>
    <row r="112" customFormat="false" ht="13.15" hidden="false" customHeight="true" outlineLevel="0" collapsed="false">
      <c r="B112" s="10" t="s">
        <v>13</v>
      </c>
      <c r="C112" s="8" t="n">
        <v>120481.164</v>
      </c>
      <c r="D112" s="8" t="n">
        <v>1364481.051</v>
      </c>
      <c r="E112" s="8" t="n">
        <v>168516.006</v>
      </c>
      <c r="F112" s="8" t="n">
        <v>1785924.95</v>
      </c>
      <c r="G112" s="9" t="s">
        <v>37</v>
      </c>
      <c r="H112" s="9" t="s">
        <v>161</v>
      </c>
    </row>
    <row r="113" customFormat="false" ht="13.15" hidden="false" customHeight="true" outlineLevel="0" collapsed="false">
      <c r="B113" s="10" t="s">
        <v>46</v>
      </c>
      <c r="C113" s="8" t="n">
        <v>3030328.164</v>
      </c>
      <c r="D113" s="8" t="n">
        <v>34590679.718</v>
      </c>
      <c r="E113" s="8" t="n">
        <v>2688197.046</v>
      </c>
      <c r="F113" s="8" t="n">
        <v>28418564.131</v>
      </c>
      <c r="G113" s="9" t="s">
        <v>221</v>
      </c>
      <c r="H113" s="9" t="s">
        <v>222</v>
      </c>
    </row>
    <row r="114" customFormat="false" ht="13.15" hidden="false" customHeight="true" outlineLevel="0" collapsed="false">
      <c r="B114" s="7" t="s">
        <v>223</v>
      </c>
      <c r="C114" s="8" t="n">
        <v>2693414.531</v>
      </c>
      <c r="D114" s="8" t="n">
        <v>32909837.949</v>
      </c>
      <c r="E114" s="8" t="n">
        <v>1534133.766</v>
      </c>
      <c r="F114" s="8" t="n">
        <v>15530107.942</v>
      </c>
      <c r="G114" s="9" t="s">
        <v>224</v>
      </c>
      <c r="H114" s="9" t="s">
        <v>225</v>
      </c>
    </row>
    <row r="115" customFormat="false" ht="25.75" hidden="false" customHeight="true" outlineLevel="0" collapsed="false">
      <c r="B115" s="10" t="s">
        <v>22</v>
      </c>
      <c r="C115" s="8" t="n">
        <v>1673.897</v>
      </c>
      <c r="D115" s="8" t="n">
        <v>30590.07</v>
      </c>
      <c r="E115" s="8" t="s">
        <v>52</v>
      </c>
      <c r="F115" s="8" t="n">
        <v>42.375</v>
      </c>
      <c r="G115" s="9" t="s">
        <v>226</v>
      </c>
      <c r="H115" s="9" t="s">
        <v>227</v>
      </c>
    </row>
    <row r="116" customFormat="false" ht="13.15" hidden="false" customHeight="true" outlineLevel="0" collapsed="false">
      <c r="B116" s="10" t="s">
        <v>25</v>
      </c>
      <c r="C116" s="8" t="n">
        <v>151077.034</v>
      </c>
      <c r="D116" s="8" t="n">
        <v>1430814.186</v>
      </c>
      <c r="E116" s="8" t="n">
        <v>138984.062</v>
      </c>
      <c r="F116" s="8" t="n">
        <v>1526031.818</v>
      </c>
      <c r="G116" s="9" t="s">
        <v>228</v>
      </c>
      <c r="H116" s="9" t="s">
        <v>229</v>
      </c>
    </row>
    <row r="117" customFormat="false" ht="13.15" hidden="false" customHeight="true" outlineLevel="0" collapsed="false">
      <c r="B117" s="10" t="s">
        <v>46</v>
      </c>
      <c r="C117" s="8" t="n">
        <v>2540663.6</v>
      </c>
      <c r="D117" s="8" t="n">
        <v>31448433.693</v>
      </c>
      <c r="E117" s="8" t="n">
        <v>1395149.704</v>
      </c>
      <c r="F117" s="8" t="n">
        <v>14004033.749</v>
      </c>
      <c r="G117" s="9" t="s">
        <v>230</v>
      </c>
      <c r="H117" s="9" t="s">
        <v>231</v>
      </c>
    </row>
    <row r="118" customFormat="false" ht="13.15" hidden="false" customHeight="true" outlineLevel="0" collapsed="false">
      <c r="B118" s="7" t="s">
        <v>232</v>
      </c>
      <c r="C118" s="8" t="n">
        <v>24155.562</v>
      </c>
      <c r="D118" s="8" t="n">
        <v>463502.096</v>
      </c>
      <c r="E118" s="8" t="n">
        <v>10729.648</v>
      </c>
      <c r="F118" s="8" t="n">
        <v>228389.294</v>
      </c>
      <c r="G118" s="9" t="s">
        <v>233</v>
      </c>
      <c r="H118" s="9" t="s">
        <v>234</v>
      </c>
    </row>
    <row r="119" customFormat="false" ht="25.75" hidden="false" customHeight="true" outlineLevel="0" collapsed="false">
      <c r="B119" s="10" t="s">
        <v>22</v>
      </c>
      <c r="C119" s="8" t="s">
        <v>52</v>
      </c>
      <c r="D119" s="8" t="s">
        <v>52</v>
      </c>
      <c r="E119" s="8" t="n">
        <v>2.021</v>
      </c>
      <c r="F119" s="8" t="n">
        <v>96.53</v>
      </c>
      <c r="G119" s="9" t="s">
        <v>52</v>
      </c>
      <c r="H119" s="9" t="s">
        <v>235</v>
      </c>
    </row>
    <row r="120" customFormat="false" ht="13.15" hidden="false" customHeight="true" outlineLevel="0" collapsed="false">
      <c r="B120" s="10" t="s">
        <v>25</v>
      </c>
      <c r="C120" s="8" t="n">
        <v>10217.952</v>
      </c>
      <c r="D120" s="8" t="n">
        <v>112405.032</v>
      </c>
      <c r="E120" s="8" t="n">
        <v>6087.026</v>
      </c>
      <c r="F120" s="8" t="n">
        <v>74533.716</v>
      </c>
      <c r="G120" s="9" t="s">
        <v>236</v>
      </c>
      <c r="H120" s="9" t="s">
        <v>237</v>
      </c>
    </row>
    <row r="121" customFormat="false" ht="13.15" hidden="false" customHeight="true" outlineLevel="0" collapsed="false">
      <c r="B121" s="10" t="s">
        <v>46</v>
      </c>
      <c r="C121" s="8" t="n">
        <v>13937.61</v>
      </c>
      <c r="D121" s="8" t="n">
        <v>351097.064</v>
      </c>
      <c r="E121" s="8" t="n">
        <v>4640.601</v>
      </c>
      <c r="F121" s="8" t="n">
        <v>153759.048</v>
      </c>
      <c r="G121" s="9" t="s">
        <v>238</v>
      </c>
      <c r="H121" s="9" t="s">
        <v>239</v>
      </c>
    </row>
    <row r="122" customFormat="false" ht="13.15" hidden="false" customHeight="true" outlineLevel="0" collapsed="false">
      <c r="B122" s="7" t="s">
        <v>240</v>
      </c>
      <c r="C122" s="8" t="n">
        <v>26104.738</v>
      </c>
      <c r="D122" s="8" t="n">
        <v>343006.571</v>
      </c>
      <c r="E122" s="8" t="n">
        <v>78819.373</v>
      </c>
      <c r="F122" s="8" t="n">
        <v>445990.727</v>
      </c>
      <c r="G122" s="9" t="s">
        <v>241</v>
      </c>
      <c r="H122" s="9" t="s">
        <v>242</v>
      </c>
    </row>
    <row r="123" customFormat="false" ht="25.75" hidden="false" customHeight="true" outlineLevel="0" collapsed="false">
      <c r="B123" s="10" t="s">
        <v>10</v>
      </c>
      <c r="C123" s="8" t="n">
        <v>2038.297</v>
      </c>
      <c r="D123" s="8" t="n">
        <v>26109.025</v>
      </c>
      <c r="E123" s="8" t="n">
        <v>314.439</v>
      </c>
      <c r="F123" s="8" t="n">
        <v>35229.665</v>
      </c>
      <c r="G123" s="9" t="s">
        <v>32</v>
      </c>
      <c r="H123" s="9" t="s">
        <v>243</v>
      </c>
    </row>
    <row r="124" customFormat="false" ht="13.15" hidden="false" customHeight="true" outlineLevel="0" collapsed="false">
      <c r="B124" s="10" t="s">
        <v>244</v>
      </c>
      <c r="C124" s="8" t="n">
        <v>6442.489</v>
      </c>
      <c r="D124" s="8" t="n">
        <v>94103.199</v>
      </c>
      <c r="E124" s="8" t="n">
        <v>6949.614</v>
      </c>
      <c r="F124" s="8" t="n">
        <v>111223.204</v>
      </c>
      <c r="G124" s="9" t="s">
        <v>245</v>
      </c>
      <c r="H124" s="9" t="s">
        <v>246</v>
      </c>
    </row>
    <row r="125" customFormat="false" ht="13.15" hidden="false" customHeight="true" outlineLevel="0" collapsed="false">
      <c r="B125" s="10" t="s">
        <v>46</v>
      </c>
      <c r="C125" s="8" t="n">
        <v>17623.952</v>
      </c>
      <c r="D125" s="8" t="n">
        <v>222794.347</v>
      </c>
      <c r="E125" s="8" t="n">
        <v>71555.32</v>
      </c>
      <c r="F125" s="8" t="n">
        <v>299537.858</v>
      </c>
      <c r="G125" s="9" t="s">
        <v>247</v>
      </c>
      <c r="H125" s="9" t="s">
        <v>248</v>
      </c>
    </row>
    <row r="126" customFormat="false" ht="13.8" hidden="false" customHeight="true" outlineLevel="0" collapsed="false">
      <c r="B126" s="12" t="s">
        <v>249</v>
      </c>
      <c r="C126" s="8" t="s">
        <v>52</v>
      </c>
      <c r="D126" s="8" t="s">
        <v>52</v>
      </c>
      <c r="E126" s="8" t="n">
        <v>49.428</v>
      </c>
      <c r="F126" s="8" t="n">
        <v>731.139</v>
      </c>
      <c r="G126" s="9" t="s">
        <v>52</v>
      </c>
      <c r="H126" s="9" t="s">
        <v>250</v>
      </c>
    </row>
    <row r="127" customFormat="false" ht="25.75" hidden="false" customHeight="true" outlineLevel="0" collapsed="false">
      <c r="B127" s="10" t="s">
        <v>251</v>
      </c>
      <c r="C127" s="8" t="s">
        <v>52</v>
      </c>
      <c r="D127" s="8" t="s">
        <v>52</v>
      </c>
      <c r="E127" s="8" t="s">
        <v>52</v>
      </c>
      <c r="F127" s="8" t="s">
        <v>52</v>
      </c>
      <c r="G127" s="9" t="s">
        <v>52</v>
      </c>
      <c r="H127" s="9" t="s">
        <v>52</v>
      </c>
    </row>
    <row r="128" customFormat="false" ht="13.15" hidden="false" customHeight="true" outlineLevel="0" collapsed="false">
      <c r="B128" s="10" t="s">
        <v>13</v>
      </c>
      <c r="C128" s="8" t="s">
        <v>52</v>
      </c>
      <c r="D128" s="8" t="s">
        <v>52</v>
      </c>
      <c r="E128" s="8" t="n">
        <v>49.428</v>
      </c>
      <c r="F128" s="8" t="n">
        <v>731.139</v>
      </c>
      <c r="G128" s="9" t="s">
        <v>52</v>
      </c>
      <c r="H128" s="9" t="s">
        <v>250</v>
      </c>
    </row>
    <row r="129" customFormat="false" ht="13.15" hidden="false" customHeight="true" outlineLevel="0" collapsed="false">
      <c r="B129" s="10" t="s">
        <v>16</v>
      </c>
      <c r="C129" s="8" t="s">
        <v>52</v>
      </c>
      <c r="D129" s="8" t="s">
        <v>52</v>
      </c>
      <c r="E129" s="8" t="s">
        <v>52</v>
      </c>
      <c r="F129" s="8" t="s">
        <v>52</v>
      </c>
      <c r="G129" s="9" t="s">
        <v>52</v>
      </c>
      <c r="H129" s="9" t="s">
        <v>52</v>
      </c>
    </row>
    <row r="130" customFormat="false" ht="13.15" hidden="false" customHeight="true" outlineLevel="0" collapsed="false">
      <c r="B130" s="7" t="s">
        <v>252</v>
      </c>
      <c r="C130" s="8" t="n">
        <v>1107519.985</v>
      </c>
      <c r="D130" s="8" t="n">
        <v>15978665.791</v>
      </c>
      <c r="E130" s="8" t="n">
        <v>1542676.241</v>
      </c>
      <c r="F130" s="8" t="n">
        <v>17339993.99</v>
      </c>
      <c r="G130" s="9" t="s">
        <v>253</v>
      </c>
      <c r="H130" s="9" t="s">
        <v>254</v>
      </c>
    </row>
    <row r="131" customFormat="false" ht="25.75" hidden="false" customHeight="true" outlineLevel="0" collapsed="false">
      <c r="B131" s="10" t="s">
        <v>10</v>
      </c>
      <c r="C131" s="8" t="n">
        <v>68.598</v>
      </c>
      <c r="D131" s="8" t="n">
        <v>1350.586</v>
      </c>
      <c r="E131" s="8" t="s">
        <v>52</v>
      </c>
      <c r="F131" s="8" t="n">
        <v>171.868</v>
      </c>
      <c r="G131" s="9" t="s">
        <v>173</v>
      </c>
      <c r="H131" s="9" t="s">
        <v>255</v>
      </c>
    </row>
    <row r="132" customFormat="false" ht="13.15" hidden="false" customHeight="true" outlineLevel="0" collapsed="false">
      <c r="B132" s="10" t="s">
        <v>13</v>
      </c>
      <c r="C132" s="8" t="n">
        <v>140655.554</v>
      </c>
      <c r="D132" s="8" t="n">
        <v>1588076.574</v>
      </c>
      <c r="E132" s="8" t="n">
        <v>114051.738</v>
      </c>
      <c r="F132" s="8" t="n">
        <v>1522328.077</v>
      </c>
      <c r="G132" s="9" t="s">
        <v>256</v>
      </c>
      <c r="H132" s="9" t="s">
        <v>179</v>
      </c>
    </row>
    <row r="133" customFormat="false" ht="13.15" hidden="false" customHeight="true" outlineLevel="0" collapsed="false">
      <c r="B133" s="10" t="s">
        <v>46</v>
      </c>
      <c r="C133" s="8" t="n">
        <v>966795.833</v>
      </c>
      <c r="D133" s="8" t="n">
        <v>14389238.631</v>
      </c>
      <c r="E133" s="8" t="n">
        <v>1428624.503</v>
      </c>
      <c r="F133" s="8" t="n">
        <v>15817494.045</v>
      </c>
      <c r="G133" s="9" t="s">
        <v>257</v>
      </c>
      <c r="H133" s="9" t="s">
        <v>51</v>
      </c>
    </row>
    <row r="134" customFormat="false" ht="13.15" hidden="false" customHeight="true" outlineLevel="0" collapsed="false">
      <c r="B134" s="7" t="s">
        <v>258</v>
      </c>
      <c r="C134" s="8" t="n">
        <v>1797.462</v>
      </c>
      <c r="D134" s="8" t="n">
        <v>13016.956</v>
      </c>
      <c r="E134" s="8" t="n">
        <v>976.868</v>
      </c>
      <c r="F134" s="8" t="n">
        <v>37675.541</v>
      </c>
      <c r="G134" s="9" t="s">
        <v>259</v>
      </c>
      <c r="H134" s="9" t="s">
        <v>260</v>
      </c>
    </row>
    <row r="135" customFormat="false" ht="25.75" hidden="false" customHeight="true" outlineLevel="0" collapsed="false">
      <c r="B135" s="10" t="s">
        <v>251</v>
      </c>
      <c r="C135" s="8" t="s">
        <v>52</v>
      </c>
      <c r="D135" s="8" t="s">
        <v>52</v>
      </c>
      <c r="E135" s="8" t="s">
        <v>52</v>
      </c>
      <c r="F135" s="8" t="s">
        <v>52</v>
      </c>
      <c r="G135" s="9" t="s">
        <v>52</v>
      </c>
      <c r="H135" s="9" t="s">
        <v>52</v>
      </c>
    </row>
    <row r="136" customFormat="false" ht="13.15" hidden="false" customHeight="true" outlineLevel="0" collapsed="false">
      <c r="B136" s="10" t="s">
        <v>13</v>
      </c>
      <c r="C136" s="8" t="n">
        <v>813.808</v>
      </c>
      <c r="D136" s="8" t="n">
        <v>3798.349</v>
      </c>
      <c r="E136" s="8" t="n">
        <v>129.551</v>
      </c>
      <c r="F136" s="8" t="n">
        <v>24894.916</v>
      </c>
      <c r="G136" s="9" t="s">
        <v>261</v>
      </c>
      <c r="H136" s="9" t="s">
        <v>262</v>
      </c>
    </row>
    <row r="137" customFormat="false" ht="13.15" hidden="false" customHeight="true" outlineLevel="0" collapsed="false">
      <c r="B137" s="10" t="s">
        <v>16</v>
      </c>
      <c r="C137" s="8" t="n">
        <v>983.654</v>
      </c>
      <c r="D137" s="8" t="n">
        <v>9218.607</v>
      </c>
      <c r="E137" s="8" t="n">
        <v>847.317</v>
      </c>
      <c r="F137" s="8" t="n">
        <v>12780.625</v>
      </c>
      <c r="G137" s="9" t="s">
        <v>68</v>
      </c>
      <c r="H137" s="9" t="s">
        <v>263</v>
      </c>
    </row>
    <row r="138" customFormat="false" ht="16.5" hidden="false" customHeight="true" outlineLevel="0" collapsed="false">
      <c r="B138" s="7" t="s">
        <v>264</v>
      </c>
      <c r="C138" s="8" t="n">
        <v>669.18</v>
      </c>
      <c r="D138" s="8" t="n">
        <v>4249.89</v>
      </c>
      <c r="E138" s="8" t="n">
        <v>3.378</v>
      </c>
      <c r="F138" s="8" t="n">
        <v>807.187</v>
      </c>
      <c r="G138" s="9" t="s">
        <v>265</v>
      </c>
      <c r="H138" s="9" t="s">
        <v>266</v>
      </c>
    </row>
    <row r="139" customFormat="false" ht="25.75" hidden="false" customHeight="true" outlineLevel="0" collapsed="false">
      <c r="B139" s="10" t="s">
        <v>22</v>
      </c>
      <c r="C139" s="8" t="s">
        <v>52</v>
      </c>
      <c r="D139" s="8" t="n">
        <v>13.412</v>
      </c>
      <c r="E139" s="8" t="s">
        <v>52</v>
      </c>
      <c r="F139" s="8" t="s">
        <v>52</v>
      </c>
      <c r="G139" s="9" t="s">
        <v>267</v>
      </c>
      <c r="H139" s="9" t="s">
        <v>52</v>
      </c>
    </row>
    <row r="140" customFormat="false" ht="13.15" hidden="false" customHeight="true" outlineLevel="0" collapsed="false">
      <c r="B140" s="10" t="s">
        <v>13</v>
      </c>
      <c r="C140" s="8" t="n">
        <v>613.9</v>
      </c>
      <c r="D140" s="8" t="n">
        <v>3348.631</v>
      </c>
      <c r="E140" s="8" t="n">
        <v>3.378</v>
      </c>
      <c r="F140" s="8" t="n">
        <v>801.039</v>
      </c>
      <c r="G140" s="9" t="s">
        <v>268</v>
      </c>
      <c r="H140" s="9" t="s">
        <v>269</v>
      </c>
    </row>
    <row r="141" customFormat="false" ht="13.15" hidden="false" customHeight="true" outlineLevel="0" collapsed="false">
      <c r="B141" s="10" t="s">
        <v>46</v>
      </c>
      <c r="C141" s="8" t="n">
        <v>55.28</v>
      </c>
      <c r="D141" s="8" t="n">
        <v>887.847</v>
      </c>
      <c r="E141" s="8" t="s">
        <v>52</v>
      </c>
      <c r="F141" s="8" t="n">
        <v>6.148</v>
      </c>
      <c r="G141" s="9" t="s">
        <v>38</v>
      </c>
      <c r="H141" s="9" t="s">
        <v>53</v>
      </c>
    </row>
    <row r="142" customFormat="false" ht="13.15" hidden="false" customHeight="true" outlineLevel="0" collapsed="false">
      <c r="B142" s="7" t="s">
        <v>270</v>
      </c>
      <c r="C142" s="8" t="n">
        <v>14663.586</v>
      </c>
      <c r="D142" s="8" t="n">
        <v>260188.571</v>
      </c>
      <c r="E142" s="8" t="n">
        <v>6640.134</v>
      </c>
      <c r="F142" s="8" t="n">
        <v>296706.542</v>
      </c>
      <c r="G142" s="9" t="s">
        <v>271</v>
      </c>
      <c r="H142" s="9" t="s">
        <v>145</v>
      </c>
    </row>
    <row r="143" customFormat="false" ht="25.75" hidden="false" customHeight="true" outlineLevel="0" collapsed="false">
      <c r="B143" s="10" t="s">
        <v>251</v>
      </c>
      <c r="C143" s="8" t="s">
        <v>52</v>
      </c>
      <c r="D143" s="8" t="s">
        <v>52</v>
      </c>
      <c r="E143" s="8" t="s">
        <v>52</v>
      </c>
      <c r="F143" s="8" t="s">
        <v>52</v>
      </c>
      <c r="G143" s="9" t="s">
        <v>52</v>
      </c>
      <c r="H143" s="9" t="s">
        <v>52</v>
      </c>
    </row>
    <row r="144" customFormat="false" ht="13.15" hidden="false" customHeight="true" outlineLevel="0" collapsed="false">
      <c r="B144" s="10" t="s">
        <v>13</v>
      </c>
      <c r="C144" s="8" t="n">
        <v>9563.894</v>
      </c>
      <c r="D144" s="8" t="n">
        <v>211289.928</v>
      </c>
      <c r="E144" s="8" t="n">
        <v>662.661</v>
      </c>
      <c r="F144" s="8" t="n">
        <v>216096.205</v>
      </c>
      <c r="G144" s="9" t="s">
        <v>11</v>
      </c>
      <c r="H144" s="9" t="s">
        <v>272</v>
      </c>
    </row>
    <row r="145" customFormat="false" ht="13.15" hidden="false" customHeight="true" outlineLevel="0" collapsed="false">
      <c r="B145" s="10" t="s">
        <v>16</v>
      </c>
      <c r="C145" s="8" t="n">
        <v>5099.692</v>
      </c>
      <c r="D145" s="8" t="n">
        <v>48898.643</v>
      </c>
      <c r="E145" s="8" t="n">
        <v>5977.473</v>
      </c>
      <c r="F145" s="8" t="n">
        <v>80610.337</v>
      </c>
      <c r="G145" s="9" t="s">
        <v>273</v>
      </c>
      <c r="H145" s="9" t="s">
        <v>274</v>
      </c>
    </row>
    <row r="146" customFormat="false" ht="15" hidden="false" customHeight="true" outlineLevel="0" collapsed="false">
      <c r="B146" s="13" t="s">
        <v>275</v>
      </c>
      <c r="C146" s="8" t="n">
        <v>5705.578</v>
      </c>
      <c r="D146" s="8" t="n">
        <v>67387.66</v>
      </c>
      <c r="E146" s="8" t="n">
        <v>12406.561</v>
      </c>
      <c r="F146" s="8" t="n">
        <v>107274.684</v>
      </c>
      <c r="G146" s="9" t="s">
        <v>171</v>
      </c>
      <c r="H146" s="9" t="s">
        <v>276</v>
      </c>
    </row>
    <row r="147" customFormat="false" ht="25.75" hidden="false" customHeight="true" outlineLevel="0" collapsed="false">
      <c r="B147" s="10" t="s">
        <v>251</v>
      </c>
      <c r="C147" s="8" t="n">
        <v>147.748</v>
      </c>
      <c r="D147" s="8" t="n">
        <v>1998.561</v>
      </c>
      <c r="E147" s="8" t="n">
        <v>2927.723</v>
      </c>
      <c r="F147" s="8" t="n">
        <v>29791.411</v>
      </c>
      <c r="G147" s="9" t="s">
        <v>277</v>
      </c>
      <c r="H147" s="9" t="s">
        <v>278</v>
      </c>
    </row>
    <row r="148" customFormat="false" ht="13.5" hidden="false" customHeight="true" outlineLevel="0" collapsed="false">
      <c r="B148" s="10" t="s">
        <v>13</v>
      </c>
      <c r="C148" s="8" t="n">
        <v>5021.411</v>
      </c>
      <c r="D148" s="8" t="n">
        <v>41105.246</v>
      </c>
      <c r="E148" s="8" t="n">
        <v>6845.919</v>
      </c>
      <c r="F148" s="8" t="n">
        <v>23218.406</v>
      </c>
      <c r="G148" s="9" t="s">
        <v>279</v>
      </c>
      <c r="H148" s="9" t="s">
        <v>280</v>
      </c>
    </row>
    <row r="149" customFormat="false" ht="12.75" hidden="false" customHeight="true" outlineLevel="0" collapsed="false">
      <c r="B149" s="10" t="s">
        <v>16</v>
      </c>
      <c r="C149" s="8" t="n">
        <v>536.419</v>
      </c>
      <c r="D149" s="8" t="n">
        <v>24283.853</v>
      </c>
      <c r="E149" s="8" t="n">
        <v>2632.919</v>
      </c>
      <c r="F149" s="8" t="n">
        <v>54264.867</v>
      </c>
      <c r="G149" s="9" t="s">
        <v>281</v>
      </c>
      <c r="H149" s="9" t="s">
        <v>282</v>
      </c>
    </row>
    <row r="150" customFormat="false" ht="13.8" hidden="false" customHeight="false" outlineLevel="0" collapsed="false">
      <c r="B150" s="14"/>
      <c r="C150" s="14"/>
      <c r="D150" s="14"/>
      <c r="E150" s="14"/>
      <c r="F150" s="14"/>
      <c r="G150" s="14"/>
    </row>
    <row r="151" customFormat="false" ht="57.75" hidden="false" customHeight="true" outlineLevel="0" collapsed="false">
      <c r="B151" s="14"/>
      <c r="C151" s="14"/>
      <c r="D151" s="14"/>
      <c r="E151" s="14"/>
      <c r="F151" s="14"/>
      <c r="G151" s="14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4:59:40Z</dcterms:modified>
  <cp:revision>0</cp:revision>
  <dc:subject/>
  <dc:title/>
</cp:coreProperties>
</file>